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3:$D$2130</definedName>
    <definedName function="false" hidden="false" localSheetId="0" name="Print_Area" vbProcedure="false">公示表!$A$1:$D$280</definedName>
    <definedName function="false" hidden="false" localSheetId="0" name="Print_Titles" vbProcedure="false">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9" uniqueCount="4257">
  <si>
    <t xml:space="preserve">  泗阳县失业保险稳岗返还企业情况公示表</t>
  </si>
  <si>
    <t xml:space="preserve"> 单位：元  </t>
  </si>
  <si>
    <t xml:space="preserve">序号</t>
  </si>
  <si>
    <t xml:space="preserve">单位名称</t>
  </si>
  <si>
    <t xml:space="preserve">统一社会信用代码</t>
  </si>
  <si>
    <t xml:space="preserve">应返还金额</t>
  </si>
  <si>
    <t xml:space="preserve">泗阳县蓝天木材加工厂</t>
  </si>
  <si>
    <t xml:space="preserve">91321323MA1X6F2F8Q</t>
  </si>
  <si>
    <t xml:space="preserve">泗阳县安盛驾考服务有限公司</t>
  </si>
  <si>
    <t xml:space="preserve">91321323346082840K</t>
  </si>
  <si>
    <t xml:space="preserve">宿迁慧宇建设工程有限公司</t>
  </si>
  <si>
    <t xml:space="preserve">91321323MA1N092P1F</t>
  </si>
  <si>
    <t xml:space="preserve">泗阳一恒文化传媒有限公司</t>
  </si>
  <si>
    <t xml:space="preserve">91321323MA220APP3N</t>
  </si>
  <si>
    <t xml:space="preserve">江苏永东建设工程有限公司</t>
  </si>
  <si>
    <t xml:space="preserve">91321323MA1W5E7U3G</t>
  </si>
  <si>
    <t xml:space="preserve">宿迁超微精密轴业有限公司</t>
  </si>
  <si>
    <t xml:space="preserve">91321323MA1X64NM94</t>
  </si>
  <si>
    <t xml:space="preserve">宿迁德方消防设备有限公司</t>
  </si>
  <si>
    <t xml:space="preserve">91321311MA203CJ43T</t>
  </si>
  <si>
    <t xml:space="preserve">江苏绿宇园林绿化工程有限公司</t>
  </si>
  <si>
    <t xml:space="preserve">913213236945056436</t>
  </si>
  <si>
    <t xml:space="preserve">宿迁夏为电子科技有限公司</t>
  </si>
  <si>
    <t xml:space="preserve">91321323MA1W58X15D</t>
  </si>
  <si>
    <t xml:space="preserve">泗阳尹氏金楼</t>
  </si>
  <si>
    <t xml:space="preserve">92321323MA1QCDBE8T</t>
  </si>
  <si>
    <t xml:space="preserve">泗阳县通达汽车服务有限公司</t>
  </si>
  <si>
    <t xml:space="preserve">91321323MA1MHLYL7E</t>
  </si>
  <si>
    <t xml:space="preserve">泗阳县百纳食品经营部</t>
  </si>
  <si>
    <t xml:space="preserve">91321323MA1MUYU9XU</t>
  </si>
  <si>
    <t xml:space="preserve">宿迁市暖居贸易有限公司</t>
  </si>
  <si>
    <t xml:space="preserve">91321323MA1NAX5W89</t>
  </si>
  <si>
    <t xml:space="preserve">泗阳通奥汽车维修服务有限公司</t>
  </si>
  <si>
    <t xml:space="preserve">91321323MA1NXRX03B</t>
  </si>
  <si>
    <t xml:space="preserve">江苏泽豪工程咨询管理有限公司泗阳分公司</t>
  </si>
  <si>
    <t xml:space="preserve">91321323MA1MEHR89Y</t>
  </si>
  <si>
    <t xml:space="preserve">宿迁奥瑞木业有限公司</t>
  </si>
  <si>
    <t xml:space="preserve">91321323MA1YDM270U</t>
  </si>
  <si>
    <t xml:space="preserve">泗阳县永惠兽药店</t>
  </si>
  <si>
    <t xml:space="preserve">92321323MA1Q8NUD6G</t>
  </si>
  <si>
    <t xml:space="preserve">宿迁恒信工艺品有限公司</t>
  </si>
  <si>
    <t xml:space="preserve">91321323MA1MEY3J2L</t>
  </si>
  <si>
    <t xml:space="preserve">泗阳大洋房产经纪有限公司</t>
  </si>
  <si>
    <t xml:space="preserve">91321323MA1XK99BXN</t>
  </si>
  <si>
    <t xml:space="preserve">宿迁剑锦服饰有限公司</t>
  </si>
  <si>
    <t xml:space="preserve">91321323MA21B97193</t>
  </si>
  <si>
    <t xml:space="preserve">江苏金迪木业股份有限公司</t>
  </si>
  <si>
    <t xml:space="preserve">91321300MA1P1MY461</t>
  </si>
  <si>
    <t xml:space="preserve">江苏昊润纺织科技有限公司泗阳凌佳分公司</t>
  </si>
  <si>
    <t xml:space="preserve">91321323MA20H02B6J</t>
  </si>
  <si>
    <t xml:space="preserve">宿迁禾月建设工程有限公司</t>
  </si>
  <si>
    <t xml:space="preserve">91320922MA1XJU0P9G</t>
  </si>
  <si>
    <t xml:space="preserve">宿迁恒平装饰工程有限公司</t>
  </si>
  <si>
    <t xml:space="preserve">91321323MA1X682L8B</t>
  </si>
  <si>
    <t xml:space="preserve">泗阳恒远木业有限公司</t>
  </si>
  <si>
    <t xml:space="preserve">91321323MA1MHR654H</t>
  </si>
  <si>
    <t xml:space="preserve">宿迁弘学教育科技有限公司</t>
  </si>
  <si>
    <t xml:space="preserve">91321323MA1XG1T54J</t>
  </si>
  <si>
    <t xml:space="preserve">泗阳县众兴镇美多化妆品店</t>
  </si>
  <si>
    <t xml:space="preserve">92321323MA1W9G860H</t>
  </si>
  <si>
    <t xml:space="preserve">宿迁明吉建筑劳务有限公司</t>
  </si>
  <si>
    <t xml:space="preserve">91321323087933494J</t>
  </si>
  <si>
    <t xml:space="preserve">江苏创联纺织科技有限公司</t>
  </si>
  <si>
    <t xml:space="preserve">91321323MA1W0YEBX5</t>
  </si>
  <si>
    <t xml:space="preserve">泗阳然朵商贸有限公司</t>
  </si>
  <si>
    <t xml:space="preserve">91321323MA1YFA9A8F</t>
  </si>
  <si>
    <t xml:space="preserve">泗阳县驿站交通设施有限公司</t>
  </si>
  <si>
    <t xml:space="preserve">91321323MA1W3JBD23</t>
  </si>
  <si>
    <t xml:space="preserve">宿迁市益众化学品有限公司</t>
  </si>
  <si>
    <t xml:space="preserve">913213235726183325</t>
  </si>
  <si>
    <t xml:space="preserve">淮安市物业管理有限公司泗阳恒发分公司</t>
  </si>
  <si>
    <t xml:space="preserve">913213236945447309</t>
  </si>
  <si>
    <t xml:space="preserve">宿迁佰可瑞装饰材料有限公司</t>
  </si>
  <si>
    <t xml:space="preserve">91321323MA1WF5644J</t>
  </si>
  <si>
    <t xml:space="preserve">江苏省华蕈农业发展有限公司</t>
  </si>
  <si>
    <t xml:space="preserve">91321323MA20E5CP15</t>
  </si>
  <si>
    <t xml:space="preserve">泗阳县丰盛房地产开发有限公司</t>
  </si>
  <si>
    <t xml:space="preserve">91321323593900003L</t>
  </si>
  <si>
    <t xml:space="preserve">江苏海欣申禾纺织股份有限公司</t>
  </si>
  <si>
    <t xml:space="preserve">913213006878087694</t>
  </si>
  <si>
    <t xml:space="preserve">泗阳县顺盈胶合板厂</t>
  </si>
  <si>
    <t xml:space="preserve">913213230727241394</t>
  </si>
  <si>
    <t xml:space="preserve">泗阳县刘集加油站有限公司</t>
  </si>
  <si>
    <t xml:space="preserve">91321323MA2008QLX6</t>
  </si>
  <si>
    <t xml:space="preserve">宿迁成德工程机械有限公司</t>
  </si>
  <si>
    <t xml:space="preserve">91321323MA1W4MBF2J</t>
  </si>
  <si>
    <t xml:space="preserve">江苏瑞信生态农业有限公司</t>
  </si>
  <si>
    <t xml:space="preserve">91321323553784263K</t>
  </si>
  <si>
    <t xml:space="preserve">百通宏达热力（泗阳）有限公司</t>
  </si>
  <si>
    <t xml:space="preserve">913213235900433761</t>
  </si>
  <si>
    <t xml:space="preserve">泗阳县恒丰化工容器厂</t>
  </si>
  <si>
    <t xml:space="preserve">91321323748189632C</t>
  </si>
  <si>
    <t xml:space="preserve">泗阳以琳纺织有限公司</t>
  </si>
  <si>
    <t xml:space="preserve">91321323MA1NU6Q64F</t>
  </si>
  <si>
    <t xml:space="preserve">江苏百泰农业投资有限公司</t>
  </si>
  <si>
    <t xml:space="preserve">91321323MA1X291278</t>
  </si>
  <si>
    <t xml:space="preserve">泗阳华强汽车维修服务有限公司</t>
  </si>
  <si>
    <t xml:space="preserve">91321323MA1P305E49</t>
  </si>
  <si>
    <t xml:space="preserve">宿迁市久阁装饰工程有限公司</t>
  </si>
  <si>
    <t xml:space="preserve">91321323MA1T5RQD8C</t>
  </si>
  <si>
    <t xml:space="preserve">宿迁科恩机械有限公司</t>
  </si>
  <si>
    <t xml:space="preserve">91321323MA1T7MX2X1</t>
  </si>
  <si>
    <t xml:space="preserve">江苏飞诺建设工程有限公司</t>
  </si>
  <si>
    <t xml:space="preserve">91321323MA1UQFJU5W</t>
  </si>
  <si>
    <t xml:space="preserve">江苏启皇建设有限公司</t>
  </si>
  <si>
    <t xml:space="preserve">91321300MA1MWLCJ2H</t>
  </si>
  <si>
    <t xml:space="preserve">宿迁恒泰物业管理有限公司</t>
  </si>
  <si>
    <t xml:space="preserve">91321323575449722N</t>
  </si>
  <si>
    <t xml:space="preserve">泗阳县艾贝乐服饰有限公司</t>
  </si>
  <si>
    <t xml:space="preserve">91321323MA217EME2F</t>
  </si>
  <si>
    <t xml:space="preserve">江苏宏耀纺织有限公司</t>
  </si>
  <si>
    <t xml:space="preserve">91321323550210061F</t>
  </si>
  <si>
    <t xml:space="preserve">宿迁迪鑫商业展示设备有限公司</t>
  </si>
  <si>
    <t xml:space="preserve">91321323MA1MGY1Q8H</t>
  </si>
  <si>
    <t xml:space="preserve">泗阳县铭天商业管理有限公司</t>
  </si>
  <si>
    <t xml:space="preserve">91321323MA1XU3HRX5</t>
  </si>
  <si>
    <t xml:space="preserve">泗阳县八集鸿雄纸箱厂</t>
  </si>
  <si>
    <t xml:space="preserve">92321323MA1NMXDQ5B</t>
  </si>
  <si>
    <t xml:space="preserve">江苏中天创联建设有限公司</t>
  </si>
  <si>
    <t xml:space="preserve">91321323MA1PCK0D87</t>
  </si>
  <si>
    <t xml:space="preserve">泗阳供销通电子商务有限公司</t>
  </si>
  <si>
    <t xml:space="preserve">91321323MA1MB8M6XU</t>
  </si>
  <si>
    <t xml:space="preserve">江苏华云防雷检测有限公司宿迁分公司</t>
  </si>
  <si>
    <t xml:space="preserve">91321323MA1NQ58F9Y</t>
  </si>
  <si>
    <t xml:space="preserve">江苏七巧工艺木制品股份有限公司</t>
  </si>
  <si>
    <t xml:space="preserve">91321323MA1MG3T17H</t>
  </si>
  <si>
    <t xml:space="preserve">江苏鑫成药业有限公司</t>
  </si>
  <si>
    <t xml:space="preserve">91321323760502791H</t>
  </si>
  <si>
    <t xml:space="preserve">泗阳县长虹文化传媒有限公司</t>
  </si>
  <si>
    <t xml:space="preserve">91321323MA1TDTDJ3Q</t>
  </si>
  <si>
    <t xml:space="preserve">江苏米来通讯科技有限公司</t>
  </si>
  <si>
    <t xml:space="preserve">91321323MA1R6BAXXE</t>
  </si>
  <si>
    <t xml:space="preserve">泗阳县运杰再生物资有限公司</t>
  </si>
  <si>
    <t xml:space="preserve">91321323MA1WH6WX0K</t>
  </si>
  <si>
    <t xml:space="preserve">泗阳华茂农业发展有限公司</t>
  </si>
  <si>
    <t xml:space="preserve">9132132356784153XT</t>
  </si>
  <si>
    <t xml:space="preserve">泗阳县百洲大药房有限公司</t>
  </si>
  <si>
    <t xml:space="preserve">91321323MA1TC6LHXP</t>
  </si>
  <si>
    <t xml:space="preserve">江苏旺途建设有限公司</t>
  </si>
  <si>
    <t xml:space="preserve">91321302MA1UX51H53</t>
  </si>
  <si>
    <t xml:space="preserve">宿迁通达塑业有限公司</t>
  </si>
  <si>
    <t xml:space="preserve">913213233018327089</t>
  </si>
  <si>
    <t xml:space="preserve">宿迁市鹿鼎商贸有限公司</t>
  </si>
  <si>
    <t xml:space="preserve">91321323789087800U</t>
  </si>
  <si>
    <t xml:space="preserve">宿迁市德正堂药业有限公司</t>
  </si>
  <si>
    <t xml:space="preserve">91321323MA1NLGFC1B</t>
  </si>
  <si>
    <t xml:space="preserve">宿迁市邦德金属制品有限公司</t>
  </si>
  <si>
    <t xml:space="preserve">91321323060188252K</t>
  </si>
  <si>
    <t xml:space="preserve">泗阳凯华纺织科技有限公司</t>
  </si>
  <si>
    <t xml:space="preserve">91321323MA1XC8AJ5U</t>
  </si>
  <si>
    <t xml:space="preserve">江苏晶瑞玻璃有限公司</t>
  </si>
  <si>
    <t xml:space="preserve">91321323593926158R</t>
  </si>
  <si>
    <t xml:space="preserve">泗阳县全鑫服饰有限公司</t>
  </si>
  <si>
    <t xml:space="preserve">91321323MA1WLK4D9U</t>
  </si>
  <si>
    <t xml:space="preserve">宿迁市悦民缘医药有限公司泗阳富民店</t>
  </si>
  <si>
    <t xml:space="preserve">9132132334639115XY</t>
  </si>
  <si>
    <t xml:space="preserve">泗阳桃源房地产开发有限公司</t>
  </si>
  <si>
    <t xml:space="preserve">91321323783377735K</t>
  </si>
  <si>
    <t xml:space="preserve">泗阳大唐餐饮服务有限公司</t>
  </si>
  <si>
    <t xml:space="preserve">91321323MA1M9UB77R</t>
  </si>
  <si>
    <t xml:space="preserve">江苏神笔书法培训有限公司</t>
  </si>
  <si>
    <t xml:space="preserve">91321323MA1YWM2C5L</t>
  </si>
  <si>
    <t xml:space="preserve">宿迁三和管桩有限公司</t>
  </si>
  <si>
    <t xml:space="preserve">91321323591192277N</t>
  </si>
  <si>
    <t xml:space="preserve">江苏佳明测绘有限公司</t>
  </si>
  <si>
    <t xml:space="preserve">91321323MA1NPUMM83</t>
  </si>
  <si>
    <t xml:space="preserve">泗阳华瑞光电有限公司</t>
  </si>
  <si>
    <t xml:space="preserve">91321323MA1WM0UT61</t>
  </si>
  <si>
    <t xml:space="preserve">泗阳宏驰物流有限公司</t>
  </si>
  <si>
    <t xml:space="preserve">91321323MA1WHD997B</t>
  </si>
  <si>
    <t xml:space="preserve">宿迁市御珍酒业销售有限公司</t>
  </si>
  <si>
    <t xml:space="preserve">91321323MA1TBE1P4N</t>
  </si>
  <si>
    <t xml:space="preserve">宿迁功赟装饰工程有限公司</t>
  </si>
  <si>
    <t xml:space="preserve">91321323MA1W6N7AX1</t>
  </si>
  <si>
    <t xml:space="preserve">泗阳信峰置业有限公司</t>
  </si>
  <si>
    <t xml:space="preserve">913213235822683487</t>
  </si>
  <si>
    <t xml:space="preserve">泗阳县卢集镇土地资产经营管理有限公司</t>
  </si>
  <si>
    <t xml:space="preserve">91321323MA1TD9M00F</t>
  </si>
  <si>
    <t xml:space="preserve">宿迁方兴联合会计师事务所</t>
  </si>
  <si>
    <t xml:space="preserve">91321300704019420M</t>
  </si>
  <si>
    <t xml:space="preserve">泗阳县众兴镇星泽老鹅馆</t>
  </si>
  <si>
    <t xml:space="preserve">92321323MA209W4TXX</t>
  </si>
  <si>
    <t xml:space="preserve">江苏敦品树脂有限公司</t>
  </si>
  <si>
    <t xml:space="preserve">913213006789570177</t>
  </si>
  <si>
    <t xml:space="preserve">泗阳县民安大药房有限公司</t>
  </si>
  <si>
    <t xml:space="preserve">91321323MA1MCRHT3U</t>
  </si>
  <si>
    <t xml:space="preserve">宿迁市汇源建设工程有限公司</t>
  </si>
  <si>
    <t xml:space="preserve">91321323553786998C</t>
  </si>
  <si>
    <t xml:space="preserve">泗阳县王集镇长安街大药房有限公司</t>
  </si>
  <si>
    <t xml:space="preserve">91321323MA1MABWC5D</t>
  </si>
  <si>
    <t xml:space="preserve">江苏傲农生物科技有限公司</t>
  </si>
  <si>
    <t xml:space="preserve">91321323592550873F</t>
  </si>
  <si>
    <t xml:space="preserve">江苏丰厚纺织有限公司</t>
  </si>
  <si>
    <t xml:space="preserve">91321323MA1XJ39C6D</t>
  </si>
  <si>
    <t xml:space="preserve">泗阳县众兴镇王家卫地板经营部</t>
  </si>
  <si>
    <t xml:space="preserve">92321323MA1XHYQD6U</t>
  </si>
  <si>
    <t xml:space="preserve">宿迁谷满康生态食品有限公司</t>
  </si>
  <si>
    <t xml:space="preserve">91321323MA1YWJ5E2Q</t>
  </si>
  <si>
    <t xml:space="preserve">宿迁盛达环境科技有限公司</t>
  </si>
  <si>
    <t xml:space="preserve">913213233465049430</t>
  </si>
  <si>
    <t xml:space="preserve">泗阳县康馨大药房</t>
  </si>
  <si>
    <t xml:space="preserve">91321323346479602F</t>
  </si>
  <si>
    <t xml:space="preserve">江苏茂诚木业股份有限公司</t>
  </si>
  <si>
    <t xml:space="preserve">91321323MA1PAKLQ7H</t>
  </si>
  <si>
    <t xml:space="preserve">泗阳县众兴镇苏猫超市</t>
  </si>
  <si>
    <t xml:space="preserve">92321323MA1XBEN540</t>
  </si>
  <si>
    <t xml:space="preserve">泗阳县聚良谋硅胶制品有限公司</t>
  </si>
  <si>
    <t xml:space="preserve">913213235969991689</t>
  </si>
  <si>
    <t xml:space="preserve">江苏联茂智能家居有限公司</t>
  </si>
  <si>
    <t xml:space="preserve">91321323MA20FFH79R</t>
  </si>
  <si>
    <t xml:space="preserve">西藏新城悦物业服务股份有限公司泗阳分公司</t>
  </si>
  <si>
    <t xml:space="preserve">91321323MA1X3W7J2C</t>
  </si>
  <si>
    <t xml:space="preserve">江苏佰福粮油有限公司</t>
  </si>
  <si>
    <t xml:space="preserve">91321323MA1P8NMJ3T</t>
  </si>
  <si>
    <t xml:space="preserve">泗阳祥瑞包装制品厂</t>
  </si>
  <si>
    <t xml:space="preserve">913213230798555296</t>
  </si>
  <si>
    <t xml:space="preserve">江苏菲拉凯恋新材料科技股份有限公司</t>
  </si>
  <si>
    <t xml:space="preserve">91321300MA1MF2065K</t>
  </si>
  <si>
    <t xml:space="preserve">泗阳雨润中央购物广场有限公司</t>
  </si>
  <si>
    <t xml:space="preserve">9132132356180683XU</t>
  </si>
  <si>
    <t xml:space="preserve">宿迁首坤建设工程有限公司</t>
  </si>
  <si>
    <t xml:space="preserve">91321102MA20WYW1X9</t>
  </si>
  <si>
    <t xml:space="preserve">宿迁市一洲大药房</t>
  </si>
  <si>
    <t xml:space="preserve">913213233138879684</t>
  </si>
  <si>
    <t xml:space="preserve">宿迁市大杨树木业有限公司</t>
  </si>
  <si>
    <t xml:space="preserve">913213237883957996</t>
  </si>
  <si>
    <t xml:space="preserve">江苏泗阳永益食品有限公司</t>
  </si>
  <si>
    <t xml:space="preserve">91321323MA1WBFAU8N</t>
  </si>
  <si>
    <t xml:space="preserve">泗阳县中福置业发展有限公司</t>
  </si>
  <si>
    <t xml:space="preserve">91321323081596087Q</t>
  </si>
  <si>
    <t xml:space="preserve">泗阳县红星钢管租赁有限公司</t>
  </si>
  <si>
    <t xml:space="preserve">91321323MA1MP61C6P</t>
  </si>
  <si>
    <t xml:space="preserve">宿迁市宝诚焊接设备厂</t>
  </si>
  <si>
    <t xml:space="preserve">913213230727572725</t>
  </si>
  <si>
    <t xml:space="preserve">江苏谢万家居科技有限公司</t>
  </si>
  <si>
    <t xml:space="preserve">91321323MA1MPPGT2R</t>
  </si>
  <si>
    <t xml:space="preserve">宿迁市德旺食品有限公司</t>
  </si>
  <si>
    <t xml:space="preserve">91321323592597356U</t>
  </si>
  <si>
    <t xml:space="preserve">江苏益丰大药房连锁有限公司泗阳桃源北路店</t>
  </si>
  <si>
    <t xml:space="preserve">913213235738491676</t>
  </si>
  <si>
    <t xml:space="preserve">泗阳县龙腾房地产开发有限公司</t>
  </si>
  <si>
    <t xml:space="preserve">91321323694461281C</t>
  </si>
  <si>
    <t xml:space="preserve">江苏业鑫纺织科技有限公司</t>
  </si>
  <si>
    <t xml:space="preserve">91321323MA1X2WUH7L</t>
  </si>
  <si>
    <t xml:space="preserve">江苏熙沐建设工程有限公司</t>
  </si>
  <si>
    <t xml:space="preserve">91321323MA1PWX25XF</t>
  </si>
  <si>
    <t xml:space="preserve">泗阳铭鑫广告有限公司</t>
  </si>
  <si>
    <t xml:space="preserve">91321323MA1WM2A4XF</t>
  </si>
  <si>
    <t xml:space="preserve">宿迁得隆汽车贸易有限公司</t>
  </si>
  <si>
    <t xml:space="preserve">91321323MA1N5C4B57</t>
  </si>
  <si>
    <t xml:space="preserve">泗阳县合力海绵股份有限公司</t>
  </si>
  <si>
    <t xml:space="preserve">91321323323757251X</t>
  </si>
  <si>
    <t xml:space="preserve">泗阳县初尧商贸有限公司</t>
  </si>
  <si>
    <t xml:space="preserve">91321323MA20F6RC9B</t>
  </si>
  <si>
    <t xml:space="preserve">泗阳县众兴镇刘平内科诊所</t>
  </si>
  <si>
    <t xml:space="preserve">92321323MA1W6JJX3J</t>
  </si>
  <si>
    <t xml:space="preserve">泗阳光华新能源投资发展有限公司</t>
  </si>
  <si>
    <t xml:space="preserve">91321323MA1N2BY90T</t>
  </si>
  <si>
    <t xml:space="preserve">宿迁智略房地产营销策划有限公司</t>
  </si>
  <si>
    <t xml:space="preserve">913213235837611857</t>
  </si>
  <si>
    <t xml:space="preserve">中国邮政速递物流股份有限公司宿迁市分公司泗阳营业部</t>
  </si>
  <si>
    <t xml:space="preserve">913213235571389475</t>
  </si>
  <si>
    <t xml:space="preserve">泗阳蓝图酒类运营有限公司</t>
  </si>
  <si>
    <t xml:space="preserve">91321323067677809F</t>
  </si>
  <si>
    <t xml:space="preserve">江苏伍伍利民医药连锁有限公司宿迁七十四店</t>
  </si>
  <si>
    <t xml:space="preserve">91321323354581703E</t>
  </si>
  <si>
    <t xml:space="preserve">江苏然博电力安装有限公司</t>
  </si>
  <si>
    <t xml:space="preserve">91321323MA22R59949</t>
  </si>
  <si>
    <t xml:space="preserve">泗阳县宝达印花厂</t>
  </si>
  <si>
    <t xml:space="preserve">91321323668358950Q</t>
  </si>
  <si>
    <t xml:space="preserve">泗阳县众兴镇徐东林内科诊所</t>
  </si>
  <si>
    <t xml:space="preserve">92321323MA1NN5JH97</t>
  </si>
  <si>
    <t xml:space="preserve">泗阳县众兴镇百姓药店</t>
  </si>
  <si>
    <t xml:space="preserve">91321323MA1MB9G649</t>
  </si>
  <si>
    <t xml:space="preserve">宿迁百尔包装材料有限公司</t>
  </si>
  <si>
    <t xml:space="preserve">91321323MA1XR2F150</t>
  </si>
  <si>
    <t xml:space="preserve">泗阳县众兴镇弘益奶茶店</t>
  </si>
  <si>
    <t xml:space="preserve">92321323MA1W4BCD2T</t>
  </si>
  <si>
    <t xml:space="preserve">江苏和煊电子科技有限公司</t>
  </si>
  <si>
    <t xml:space="preserve">91321300MA1XTQX32L</t>
  </si>
  <si>
    <t xml:space="preserve">和善园吉美家食品江苏有限公司</t>
  </si>
  <si>
    <t xml:space="preserve">91321323MA1M99G8X9</t>
  </si>
  <si>
    <t xml:space="preserve">宿迁小鲤工业设计有限公司</t>
  </si>
  <si>
    <t xml:space="preserve">91321323MA213J3K2C</t>
  </si>
  <si>
    <t xml:space="preserve">泗阳怡亲家政服务有限公司</t>
  </si>
  <si>
    <t xml:space="preserve">91321323MA1XGUGE4Y</t>
  </si>
  <si>
    <t xml:space="preserve">宿迁辰润机电设备安装有限公司</t>
  </si>
  <si>
    <t xml:space="preserve">91321323MA1WY5H80W</t>
  </si>
  <si>
    <t xml:space="preserve">宿迁荣诚新材料有限公司</t>
  </si>
  <si>
    <t xml:space="preserve">91321323MA1X65DLX5</t>
  </si>
  <si>
    <t xml:space="preserve">泗阳远杰包装有限公司</t>
  </si>
  <si>
    <t xml:space="preserve">91321323MA1XKAGM7U</t>
  </si>
  <si>
    <t xml:space="preserve">泗阳县中源物业管理有限公司</t>
  </si>
  <si>
    <t xml:space="preserve">91321323331123128W</t>
  </si>
  <si>
    <t xml:space="preserve">泗阳荣发纺织科技有限公司</t>
  </si>
  <si>
    <t xml:space="preserve">91321323MA1WB6784L</t>
  </si>
  <si>
    <t xml:space="preserve">江苏联康信息股份有限公司</t>
  </si>
  <si>
    <t xml:space="preserve">9132132369029341XY</t>
  </si>
  <si>
    <t xml:space="preserve">宿迁鑫鼎酒店有限公司</t>
  </si>
  <si>
    <t xml:space="preserve">91321323MA1UXU7B22</t>
  </si>
  <si>
    <t xml:space="preserve">江苏宏源菌业有限公司</t>
  </si>
  <si>
    <t xml:space="preserve">91321323561806856N</t>
  </si>
  <si>
    <t xml:space="preserve">宿迁益佳包装有限公司</t>
  </si>
  <si>
    <t xml:space="preserve">91321323MA1MYRBR9N</t>
  </si>
  <si>
    <t xml:space="preserve">江苏宝浦莱半导体有限公司</t>
  </si>
  <si>
    <t xml:space="preserve">91321323583720412H</t>
  </si>
  <si>
    <t xml:space="preserve">宿迁嘉旺塑胶有限公司</t>
  </si>
  <si>
    <t xml:space="preserve">91321323MA1MCU6T1M</t>
  </si>
  <si>
    <t xml:space="preserve">江苏联脉化纤有限公司</t>
  </si>
  <si>
    <t xml:space="preserve">913213230943911602</t>
  </si>
  <si>
    <t xml:space="preserve">泗阳县众兴镇小雷模板加工经营部</t>
  </si>
  <si>
    <t xml:space="preserve">92321323MA20A3CW1R</t>
  </si>
  <si>
    <t xml:space="preserve">宿迁市骅亚建筑安装工程有限公司</t>
  </si>
  <si>
    <t xml:space="preserve">913213235781268147</t>
  </si>
  <si>
    <t xml:space="preserve">江苏佐佐食品工业有限公司</t>
  </si>
  <si>
    <t xml:space="preserve">91321300310552046Q</t>
  </si>
  <si>
    <t xml:space="preserve">宿迁兴能建筑劳务有限公司</t>
  </si>
  <si>
    <t xml:space="preserve">91321323MA213JB85P</t>
  </si>
  <si>
    <t xml:space="preserve">泗阳县大顺人造板厂</t>
  </si>
  <si>
    <t xml:space="preserve">91321323MA1MC01X06</t>
  </si>
  <si>
    <t xml:space="preserve">泗阳县双英门业有限公司</t>
  </si>
  <si>
    <t xml:space="preserve">91321323MA1N10CW3A</t>
  </si>
  <si>
    <t xml:space="preserve">泗阳一晖时装有限公司</t>
  </si>
  <si>
    <t xml:space="preserve">91321323MA1YU8EM49</t>
  </si>
  <si>
    <t xml:space="preserve">泗阳禾木装饰工程有限公司</t>
  </si>
  <si>
    <t xml:space="preserve">91321323MA1WTEMT1B</t>
  </si>
  <si>
    <t xml:space="preserve">泗阳荣昌纸业有限公司</t>
  </si>
  <si>
    <t xml:space="preserve">91321323MA1UXDUB2E</t>
  </si>
  <si>
    <t xml:space="preserve">泗阳雷帝实业有限公司</t>
  </si>
  <si>
    <t xml:space="preserve">91321323078263951T</t>
  </si>
  <si>
    <t xml:space="preserve">泗阳县洪丰彩箱厂</t>
  </si>
  <si>
    <t xml:space="preserve">91321323720574096M</t>
  </si>
  <si>
    <t xml:space="preserve">泗阳县众兴镇金玉珠宝店</t>
  </si>
  <si>
    <t xml:space="preserve">92321323MA1XHUGT2R</t>
  </si>
  <si>
    <t xml:space="preserve">江苏顺吉冷暖设备工程有限公司</t>
  </si>
  <si>
    <t xml:space="preserve">91321323MA1X48HD7N</t>
  </si>
  <si>
    <t xml:space="preserve">泗阳江峰农业科技发展有限公司</t>
  </si>
  <si>
    <t xml:space="preserve">91321323MA20Q2UY7U</t>
  </si>
  <si>
    <t xml:space="preserve">宿迁博洋服装有限公司</t>
  </si>
  <si>
    <t xml:space="preserve">91321323MA1MHQE281</t>
  </si>
  <si>
    <t xml:space="preserve">泗阳县众兴镇路卡理发店</t>
  </si>
  <si>
    <t xml:space="preserve">92321323MA1T6JJHXH</t>
  </si>
  <si>
    <t xml:space="preserve">宿迁市茂顺钢管有限公司</t>
  </si>
  <si>
    <t xml:space="preserve">91321323MA1UXBKG4X</t>
  </si>
  <si>
    <t xml:space="preserve">泗阳安源起重设备安装有限公司</t>
  </si>
  <si>
    <t xml:space="preserve">91321323592533694F</t>
  </si>
  <si>
    <t xml:space="preserve">泗阳首创水务有限公司</t>
  </si>
  <si>
    <t xml:space="preserve">91321323MA1MDQ748C</t>
  </si>
  <si>
    <t xml:space="preserve">江苏奥罗拉纺织科技有限公司</t>
  </si>
  <si>
    <t xml:space="preserve">91321300MA1R662R67</t>
  </si>
  <si>
    <t xml:space="preserve">泗阳县众兴街道张惠珍内科诊所（个体工商户）</t>
  </si>
  <si>
    <t xml:space="preserve">92321323MA1QC25K9H</t>
  </si>
  <si>
    <t xml:space="preserve">泗阳县常琦商店</t>
  </si>
  <si>
    <t xml:space="preserve">92321323MA1NABFJ59</t>
  </si>
  <si>
    <t xml:space="preserve">江苏辉驰纺织科技有限公司</t>
  </si>
  <si>
    <t xml:space="preserve">91321323MA1Y3LKX0E</t>
  </si>
  <si>
    <t xml:space="preserve">江苏硕工建设工程有限公司</t>
  </si>
  <si>
    <t xml:space="preserve">91321323MA1MXQFG6U</t>
  </si>
  <si>
    <t xml:space="preserve">宿迁圆融物业管理有限公司</t>
  </si>
  <si>
    <t xml:space="preserve">9132132308787253XL</t>
  </si>
  <si>
    <t xml:space="preserve">泗阳县第二社会福利厂</t>
  </si>
  <si>
    <t xml:space="preserve">913213231397723209</t>
  </si>
  <si>
    <t xml:space="preserve">泗阳县快利特工具厂</t>
  </si>
  <si>
    <t xml:space="preserve">91321323MA1MNQ7MXL</t>
  </si>
  <si>
    <t xml:space="preserve">泗阳县竹叶情食品有限公司</t>
  </si>
  <si>
    <t xml:space="preserve">91321323094121486C</t>
  </si>
  <si>
    <t xml:space="preserve">宿迁市新农村置业有限公司</t>
  </si>
  <si>
    <t xml:space="preserve">91321323692591242Q</t>
  </si>
  <si>
    <t xml:space="preserve">泗阳县亿豪装饰工程有限公司</t>
  </si>
  <si>
    <t xml:space="preserve">91321323MA1WBE436E</t>
  </si>
  <si>
    <t xml:space="preserve">泗阳县恒晨房地产经纪有限公司</t>
  </si>
  <si>
    <t xml:space="preserve">91321323MA1X5DM36U</t>
  </si>
  <si>
    <t xml:space="preserve">宿迁兆易电子商务有限公司</t>
  </si>
  <si>
    <t xml:space="preserve">91320106MA1Y5AT76Y</t>
  </si>
  <si>
    <t xml:space="preserve">江苏东腾防护用品有限公司</t>
  </si>
  <si>
    <t xml:space="preserve">91321323MA22TKDR9W</t>
  </si>
  <si>
    <t xml:space="preserve">泗阳县星灿装卸有限公司</t>
  </si>
  <si>
    <t xml:space="preserve">91321323MA1NP35R7U</t>
  </si>
  <si>
    <t xml:space="preserve">泗阳县民健大药房有限公司</t>
  </si>
  <si>
    <t xml:space="preserve">91321323354938434R</t>
  </si>
  <si>
    <t xml:space="preserve">泗阳东奥服饰有限公司</t>
  </si>
  <si>
    <t xml:space="preserve">913213235525333151</t>
  </si>
  <si>
    <t xml:space="preserve">宿迁市隆振科技有限公司</t>
  </si>
  <si>
    <t xml:space="preserve">91321323MA20H76T8H</t>
  </si>
  <si>
    <t xml:space="preserve">江苏恒利金属制品有限公司</t>
  </si>
  <si>
    <t xml:space="preserve">91321323578197305A</t>
  </si>
  <si>
    <t xml:space="preserve">泗阳德信影院有限公司</t>
  </si>
  <si>
    <t xml:space="preserve">9132132332114091X2</t>
  </si>
  <si>
    <t xml:space="preserve">宿迁佳诺医疗器械有限公司</t>
  </si>
  <si>
    <t xml:space="preserve">91321323MA1Y5QPQX6</t>
  </si>
  <si>
    <t xml:space="preserve">宿迁文飞针织有限公司</t>
  </si>
  <si>
    <t xml:space="preserve">91321323MA1MXWF521</t>
  </si>
  <si>
    <t xml:space="preserve">泗阳县太平洋旅行社</t>
  </si>
  <si>
    <t xml:space="preserve">913213237353055508</t>
  </si>
  <si>
    <t xml:space="preserve">宿迁市恒坤服装股份有限公司</t>
  </si>
  <si>
    <t xml:space="preserve">91321300MA1X0P0C52</t>
  </si>
  <si>
    <t xml:space="preserve">宿迁市飞马厨业有限公司</t>
  </si>
  <si>
    <t xml:space="preserve">91321323331015434N</t>
  </si>
  <si>
    <t xml:space="preserve">泗阳苏北农业发展有限公司</t>
  </si>
  <si>
    <t xml:space="preserve">91321323MA1WLHPAX4</t>
  </si>
  <si>
    <t xml:space="preserve">江苏百欧货架有限公司</t>
  </si>
  <si>
    <t xml:space="preserve">91321323MA1XPCCE9H</t>
  </si>
  <si>
    <t xml:space="preserve">泗阳县文达商贸有限公司</t>
  </si>
  <si>
    <t xml:space="preserve">913213233545214521</t>
  </si>
  <si>
    <t xml:space="preserve">宿迁市立威照明电器有限公司</t>
  </si>
  <si>
    <t xml:space="preserve">91321323074656694N</t>
  </si>
  <si>
    <t xml:space="preserve">江苏轩盛建筑设备租赁有限公司</t>
  </si>
  <si>
    <t xml:space="preserve">91321323MA1WMCCH69</t>
  </si>
  <si>
    <t xml:space="preserve">泗阳县众兴镇跃亮卫浴经营部</t>
  </si>
  <si>
    <t xml:space="preserve">92321323MA1QD3GU97</t>
  </si>
  <si>
    <t xml:space="preserve">江苏跃宇木业科技有限责任公司</t>
  </si>
  <si>
    <t xml:space="preserve">91321323MA1YHYG90D</t>
  </si>
  <si>
    <t xml:space="preserve">泗阳康卓精密机械有限公司</t>
  </si>
  <si>
    <t xml:space="preserve">91321323MA1Y56CW13</t>
  </si>
  <si>
    <t xml:space="preserve">泗阳拓普商业管理有限公司</t>
  </si>
  <si>
    <t xml:space="preserve">913213233139770313</t>
  </si>
  <si>
    <t xml:space="preserve">宿迁佳立新型建材有限公司</t>
  </si>
  <si>
    <t xml:space="preserve">91321323MA20MKBH4X</t>
  </si>
  <si>
    <t xml:space="preserve">江苏青石纺织有限公司</t>
  </si>
  <si>
    <t xml:space="preserve">91321323MA2057WK4X</t>
  </si>
  <si>
    <t xml:space="preserve">泗阳鼎高新能源有限公司</t>
  </si>
  <si>
    <t xml:space="preserve">91321323MA1TN5G9XY</t>
  </si>
  <si>
    <t xml:space="preserve">宿迁嵩宇服饰股份有限公司</t>
  </si>
  <si>
    <t xml:space="preserve">91321300MA1WJXWC3Y</t>
  </si>
  <si>
    <t xml:space="preserve">宿迁保世洁环保科技有限公司</t>
  </si>
  <si>
    <t xml:space="preserve">91321323MA1Y7CM519</t>
  </si>
  <si>
    <t xml:space="preserve">泗阳天浩包装有限公司</t>
  </si>
  <si>
    <t xml:space="preserve">91321323314028997E</t>
  </si>
  <si>
    <t xml:space="preserve">宿迁海之云水产养殖有限公司</t>
  </si>
  <si>
    <t xml:space="preserve">91321323686564969D</t>
  </si>
  <si>
    <t xml:space="preserve">泗阳县荣康木业有限公司</t>
  </si>
  <si>
    <t xml:space="preserve">91321323MA1P4H6LX5</t>
  </si>
  <si>
    <t xml:space="preserve">中国石化销售股份有限公司江苏宿迁泗阳石油分公司</t>
  </si>
  <si>
    <t xml:space="preserve">913213237353053233</t>
  </si>
  <si>
    <t xml:space="preserve">泗阳鹏艺商贸有限公司</t>
  </si>
  <si>
    <t xml:space="preserve">91321323MA2238LT1B</t>
  </si>
  <si>
    <t xml:space="preserve">江苏聚驰包装有限公司</t>
  </si>
  <si>
    <t xml:space="preserve">91321323MA21DHDL3F</t>
  </si>
  <si>
    <t xml:space="preserve">宿迁互加教育咨询有限公司</t>
  </si>
  <si>
    <t xml:space="preserve">913213233018874184</t>
  </si>
  <si>
    <t xml:space="preserve">泗阳润亿建筑物资有限公司</t>
  </si>
  <si>
    <t xml:space="preserve">91321323089309580U</t>
  </si>
  <si>
    <t xml:space="preserve">泗阳县来安波云烟酒店</t>
  </si>
  <si>
    <t xml:space="preserve">92321323MA1QD5GK2P</t>
  </si>
  <si>
    <t xml:space="preserve">南京肯德基有限公司泗阳芙蓉餐厅</t>
  </si>
  <si>
    <t xml:space="preserve">91321300699302730B</t>
  </si>
  <si>
    <t xml:space="preserve">泗阳艾米电影城有限公司</t>
  </si>
  <si>
    <t xml:space="preserve">91321323591104791B</t>
  </si>
  <si>
    <t xml:space="preserve">宿迁国信典当有限公司</t>
  </si>
  <si>
    <t xml:space="preserve">91321323551164116N</t>
  </si>
  <si>
    <t xml:space="preserve">宿迁鸿腾塑料制品有限公司</t>
  </si>
  <si>
    <t xml:space="preserve">91321323MA1Q0DK05N</t>
  </si>
  <si>
    <t xml:space="preserve">江苏名源置业有限公司</t>
  </si>
  <si>
    <t xml:space="preserve">913213235767227197</t>
  </si>
  <si>
    <t xml:space="preserve">江苏艾坤实业有限公司</t>
  </si>
  <si>
    <t xml:space="preserve">91321323094163766Q</t>
  </si>
  <si>
    <t xml:space="preserve">泗阳曼典环保科技有限公司</t>
  </si>
  <si>
    <t xml:space="preserve">91321323MA1MK0825P</t>
  </si>
  <si>
    <t xml:space="preserve">江苏伍伍利民医药连锁有限公司宿迁盛世嘉园店</t>
  </si>
  <si>
    <t xml:space="preserve">91321323MA1MG2992J</t>
  </si>
  <si>
    <t xml:space="preserve">江苏莱高建设工程有限公司</t>
  </si>
  <si>
    <t xml:space="preserve">91321323MA21GHX053</t>
  </si>
  <si>
    <t xml:space="preserve">江苏交港建设有限公司</t>
  </si>
  <si>
    <t xml:space="preserve">91321323MA1NPM7J6Y</t>
  </si>
  <si>
    <t xml:space="preserve">江苏金蓝湾建设工程有限公司</t>
  </si>
  <si>
    <t xml:space="preserve">91321323MA1ML5FY0Q</t>
  </si>
  <si>
    <t xml:space="preserve">泗阳群创电子有限公司</t>
  </si>
  <si>
    <t xml:space="preserve">91321323MA1Y6BAR73</t>
  </si>
  <si>
    <t xml:space="preserve">宿迁启悦中药材有限公司</t>
  </si>
  <si>
    <t xml:space="preserve">91321323MA1R8G8NXF</t>
  </si>
  <si>
    <t xml:space="preserve">泗阳县鹏仁大药房有限公司</t>
  </si>
  <si>
    <t xml:space="preserve">91321323MA1MBTC39R</t>
  </si>
  <si>
    <t xml:space="preserve">江苏伟业项目管理有限公司泗阳分公司</t>
  </si>
  <si>
    <t xml:space="preserve">91321323MA21BHJRX2</t>
  </si>
  <si>
    <t xml:space="preserve">泗阳盈灿农业科技有限公司</t>
  </si>
  <si>
    <t xml:space="preserve">91321323MA1YP6GK8H</t>
  </si>
  <si>
    <t xml:space="preserve">泗阳县城厢倪前永手机卖场</t>
  </si>
  <si>
    <t xml:space="preserve">92321323MA1NPWXB3T</t>
  </si>
  <si>
    <t xml:space="preserve">泗阳县翔宇包装材料厂</t>
  </si>
  <si>
    <t xml:space="preserve">91321323767371018C</t>
  </si>
  <si>
    <t xml:space="preserve">江苏海鹿包装股份有限公司</t>
  </si>
  <si>
    <t xml:space="preserve">91321323MA1MP0A68F</t>
  </si>
  <si>
    <t xml:space="preserve">江苏中旺新材料科技有限公司</t>
  </si>
  <si>
    <t xml:space="preserve">91321323MA20NTPY2K</t>
  </si>
  <si>
    <t xml:space="preserve">泗阳县正燃丝织有限公司</t>
  </si>
  <si>
    <t xml:space="preserve">91321323323793535B</t>
  </si>
  <si>
    <t xml:space="preserve">泗阳晶亨新能源科技有限公司</t>
  </si>
  <si>
    <t xml:space="preserve">91321323MA1MUCLJ4X</t>
  </si>
  <si>
    <t xml:space="preserve">泗阳柠檬新材料科技有限公司</t>
  </si>
  <si>
    <t xml:space="preserve">91321323MA213RKE3P</t>
  </si>
  <si>
    <t xml:space="preserve">泗阳华彩包装有限公司</t>
  </si>
  <si>
    <t xml:space="preserve">91321323661751514N</t>
  </si>
  <si>
    <t xml:space="preserve">泗阳昕阳门诊部（个体工商户）</t>
  </si>
  <si>
    <t xml:space="preserve">92321323MA1Q8GC303</t>
  </si>
  <si>
    <t xml:space="preserve">宿迁市苏台橡胶有限公司</t>
  </si>
  <si>
    <t xml:space="preserve">91321323MA1MFL3D32</t>
  </si>
  <si>
    <t xml:space="preserve">泗阳歪果仁商贸有限公司</t>
  </si>
  <si>
    <t xml:space="preserve">91321323MA1MY8QL3X</t>
  </si>
  <si>
    <t xml:space="preserve">宿迁盛通纺织有限公司</t>
  </si>
  <si>
    <t xml:space="preserve">91321323MA1XQUA14D</t>
  </si>
  <si>
    <t xml:space="preserve">宿迁众成药房有限公司</t>
  </si>
  <si>
    <t xml:space="preserve">91321323MA213QHX71</t>
  </si>
  <si>
    <t xml:space="preserve">泗阳县金亮汽车销售有限公司</t>
  </si>
  <si>
    <t xml:space="preserve">91321323573750335C</t>
  </si>
  <si>
    <t xml:space="preserve">江苏隆硕建筑安装工程有限公司</t>
  </si>
  <si>
    <t xml:space="preserve">91321323072704613C</t>
  </si>
  <si>
    <t xml:space="preserve">宿迁左邻右舍物业管理有限公司</t>
  </si>
  <si>
    <t xml:space="preserve">913213236944916328</t>
  </si>
  <si>
    <t xml:space="preserve">江苏马可笔业有限公司</t>
  </si>
  <si>
    <t xml:space="preserve">9132132358376962XH</t>
  </si>
  <si>
    <t xml:space="preserve">宿迁旭博电子科技有限公司</t>
  </si>
  <si>
    <t xml:space="preserve">91321323MA1WTG3Q1H</t>
  </si>
  <si>
    <t xml:space="preserve">宿迁煜萌包装股份有限公司</t>
  </si>
  <si>
    <t xml:space="preserve">91321323MA20R91E3M</t>
  </si>
  <si>
    <t xml:space="preserve">泗阳县史集街道倪绍雨模具维修部</t>
  </si>
  <si>
    <t xml:space="preserve">92321323MA20JUUK0X</t>
  </si>
  <si>
    <t xml:space="preserve">泗阳县吉丰餐饮管理有限公司</t>
  </si>
  <si>
    <t xml:space="preserve">91321323MA1UU2XN39</t>
  </si>
  <si>
    <t xml:space="preserve">泗阳万达化工有限公司</t>
  </si>
  <si>
    <t xml:space="preserve">91321323669606100Y</t>
  </si>
  <si>
    <t xml:space="preserve">宿迁名润物业管理有限公司</t>
  </si>
  <si>
    <t xml:space="preserve">91321323354617921D</t>
  </si>
  <si>
    <t xml:space="preserve">泗阳民丰房产经纪有限公司</t>
  </si>
  <si>
    <t xml:space="preserve">91321323MA1NMHM9X0</t>
  </si>
  <si>
    <t xml:space="preserve">泗阳国源房地产开发有限公司</t>
  </si>
  <si>
    <t xml:space="preserve">91321323MA22355K8Y</t>
  </si>
  <si>
    <t xml:space="preserve">江苏国信泗阳生物质发电有限公司</t>
  </si>
  <si>
    <t xml:space="preserve">91321323660065010A</t>
  </si>
  <si>
    <t xml:space="preserve">泗阳佳美电脑绣花有限公司</t>
  </si>
  <si>
    <t xml:space="preserve">9132132331411019X6</t>
  </si>
  <si>
    <t xml:space="preserve">江苏称意智能科技有限公司</t>
  </si>
  <si>
    <t xml:space="preserve">91321323MA1R8R7N3A</t>
  </si>
  <si>
    <t xml:space="preserve">尖尖角农业科技（泗阳）有限公司</t>
  </si>
  <si>
    <t xml:space="preserve">91321323MA1WKRGB2U</t>
  </si>
  <si>
    <t xml:space="preserve">泗阳奥普康医疗用品有限公司</t>
  </si>
  <si>
    <t xml:space="preserve">91321323MA1XWTY5X8</t>
  </si>
  <si>
    <t xml:space="preserve">深水海纳水务集团股份有限公司泗阳分公司</t>
  </si>
  <si>
    <t xml:space="preserve">91321323570330968E</t>
  </si>
  <si>
    <t xml:space="preserve">泗阳县阳光汽车救援有限公司</t>
  </si>
  <si>
    <t xml:space="preserve">91321323MA1N1BN362</t>
  </si>
  <si>
    <t xml:space="preserve">宿迁融捷装饰工程有限公司</t>
  </si>
  <si>
    <t xml:space="preserve">91321323MA1UWHWL2J</t>
  </si>
  <si>
    <t xml:space="preserve">江苏峰凯纺织有限公司</t>
  </si>
  <si>
    <t xml:space="preserve">91321323MA20F0Y92K</t>
  </si>
  <si>
    <t xml:space="preserve">泗阳县王集镇惠泽胶带厂</t>
  </si>
  <si>
    <t xml:space="preserve">92321323MA21YPUG73</t>
  </si>
  <si>
    <t xml:space="preserve">宿迁辉之峰商贸有限公司</t>
  </si>
  <si>
    <t xml:space="preserve">913213235986423229</t>
  </si>
  <si>
    <t xml:space="preserve">江苏盛品纺织有限公司</t>
  </si>
  <si>
    <t xml:space="preserve">91321323MA1YXFK169</t>
  </si>
  <si>
    <t xml:space="preserve">宿迁巨投实业有限公司</t>
  </si>
  <si>
    <t xml:space="preserve">91321323MA1X0A2C70</t>
  </si>
  <si>
    <t xml:space="preserve">宿迁市诚远会计事务有限公司</t>
  </si>
  <si>
    <t xml:space="preserve">91321323MA1MX7YA60</t>
  </si>
  <si>
    <t xml:space="preserve">泗阳诚帮商贸有限公司</t>
  </si>
  <si>
    <t xml:space="preserve">91321323MA1NYN2P52</t>
  </si>
  <si>
    <t xml:space="preserve">泗阳县众兴镇国荣水泵门市</t>
  </si>
  <si>
    <t xml:space="preserve">92321323MA1P7NCC73</t>
  </si>
  <si>
    <t xml:space="preserve">泗阳县涌泉农产品有限公司</t>
  </si>
  <si>
    <t xml:space="preserve">91321323MA21PH8M5P</t>
  </si>
  <si>
    <t xml:space="preserve">宿迁市上若电器有限公司</t>
  </si>
  <si>
    <t xml:space="preserve">91321323MA1Y80N422</t>
  </si>
  <si>
    <t xml:space="preserve">宿迁悦钦服装有限公司</t>
  </si>
  <si>
    <t xml:space="preserve">91321323MA21H8D176</t>
  </si>
  <si>
    <t xml:space="preserve">泗阳鑫塔实业有限公司</t>
  </si>
  <si>
    <t xml:space="preserve">91321323079878026M</t>
  </si>
  <si>
    <t xml:space="preserve">泗阳欣茂电子科技有限公司</t>
  </si>
  <si>
    <t xml:space="preserve">91321323MA1NXYAR7R</t>
  </si>
  <si>
    <t xml:space="preserve">泗阳县健宁大药房有限公司</t>
  </si>
  <si>
    <t xml:space="preserve">91321323MA1Y7DXDXW</t>
  </si>
  <si>
    <t xml:space="preserve">宿迁九郡建筑咨询有限公司</t>
  </si>
  <si>
    <t xml:space="preserve">91321323MA226HU88E</t>
  </si>
  <si>
    <t xml:space="preserve">宿迁市天宇建筑劳务有限公司</t>
  </si>
  <si>
    <t xml:space="preserve">9132132357375781XK</t>
  </si>
  <si>
    <t xml:space="preserve">泗阳童立方教育培训中心有限公司</t>
  </si>
  <si>
    <t xml:space="preserve">91321323MA200QN67U</t>
  </si>
  <si>
    <t xml:space="preserve">泗阳朝聚眼镜有限公司</t>
  </si>
  <si>
    <t xml:space="preserve">91321323MA1PB6QR4R</t>
  </si>
  <si>
    <t xml:space="preserve">泗阳叮铃智慧药房有限公司</t>
  </si>
  <si>
    <t xml:space="preserve">91321323MA20T5NL0L</t>
  </si>
  <si>
    <t xml:space="preserve">泗阳精艺标牌有限公司</t>
  </si>
  <si>
    <t xml:space="preserve">91321323MA1MQTEH85</t>
  </si>
  <si>
    <t xml:space="preserve">江苏聚润纺织科技有限公司</t>
  </si>
  <si>
    <t xml:space="preserve">91321323570383285U</t>
  </si>
  <si>
    <t xml:space="preserve">泗阳县远峰家具制造有限公司</t>
  </si>
  <si>
    <t xml:space="preserve">91321323MA1YKQL62B</t>
  </si>
  <si>
    <t xml:space="preserve">江苏华锦纺织科技有限公司</t>
  </si>
  <si>
    <t xml:space="preserve">91321323MA1X8MWN42</t>
  </si>
  <si>
    <t xml:space="preserve">泗阳启翔花木有限公司</t>
  </si>
  <si>
    <t xml:space="preserve">91321323MA20KD38XR</t>
  </si>
  <si>
    <t xml:space="preserve">泗阳县众兴镇神墨教育信息咨询服务部</t>
  </si>
  <si>
    <t xml:space="preserve">92321323MA1QFPGX4R</t>
  </si>
  <si>
    <t xml:space="preserve">宿迁快鸟物流科技有限公司</t>
  </si>
  <si>
    <t xml:space="preserve">91321323MA1XJW3RXL</t>
  </si>
  <si>
    <t xml:space="preserve">宿迁乐装装饰设计工程有限公司</t>
  </si>
  <si>
    <t xml:space="preserve">91321323MA1WFURK76</t>
  </si>
  <si>
    <t xml:space="preserve">宿迁德城物业管理有限公司</t>
  </si>
  <si>
    <t xml:space="preserve">913213236701460257</t>
  </si>
  <si>
    <t xml:space="preserve">宿迁福昇物流有限公司</t>
  </si>
  <si>
    <t xml:space="preserve">91321323MA20LE0DXW</t>
  </si>
  <si>
    <t xml:space="preserve">泗阳县鸿鹄装饰工程有限公司</t>
  </si>
  <si>
    <t xml:space="preserve">91321323MA2209TX1G</t>
  </si>
  <si>
    <t xml:space="preserve">泗阳县平川商贸有限公司</t>
  </si>
  <si>
    <t xml:space="preserve">91321323MA1MGJKC35</t>
  </si>
  <si>
    <t xml:space="preserve">宿迁鼎嚞物业管理有限公司</t>
  </si>
  <si>
    <t xml:space="preserve">913213230893101356</t>
  </si>
  <si>
    <t xml:space="preserve">泗阳璐翔纺织有限公司</t>
  </si>
  <si>
    <t xml:space="preserve">91321323MA1NTT8N64</t>
  </si>
  <si>
    <t xml:space="preserve">宿迁萌轩贸易有限公司</t>
  </si>
  <si>
    <t xml:space="preserve">91321323MA1UUTKG74</t>
  </si>
  <si>
    <t xml:space="preserve">江苏润博木业科技有限公司</t>
  </si>
  <si>
    <t xml:space="preserve">91321323MA1WG3HH0B</t>
  </si>
  <si>
    <t xml:space="preserve">泗阳兴盛纸箱有限公司</t>
  </si>
  <si>
    <t xml:space="preserve">91321323575442117G</t>
  </si>
  <si>
    <t xml:space="preserve">泗阳县匡氏废旧物资回收有限公司</t>
  </si>
  <si>
    <t xml:space="preserve">91321323MA1MUUD66C</t>
  </si>
  <si>
    <t xml:space="preserve">宿迁零遁电子商务有限公司</t>
  </si>
  <si>
    <t xml:space="preserve">91321323MA1R7YPK7T</t>
  </si>
  <si>
    <t xml:space="preserve">泗阳县鑫鑫宾馆有限公司</t>
  </si>
  <si>
    <t xml:space="preserve">91321323081583235B</t>
  </si>
  <si>
    <t xml:space="preserve">宿迁普翔建设工程有限公司</t>
  </si>
  <si>
    <t xml:space="preserve">91321323MA20QEYK0J</t>
  </si>
  <si>
    <t xml:space="preserve">江苏沃友生物科技有限公司</t>
  </si>
  <si>
    <t xml:space="preserve">91321323MA1XLT0Y00</t>
  </si>
  <si>
    <t xml:space="preserve">泗阳县众兴镇米素壁纸经营部</t>
  </si>
  <si>
    <t xml:space="preserve">92321323MA1WE7695E</t>
  </si>
  <si>
    <t xml:space="preserve">宿迁市祥力体育用品有限公司</t>
  </si>
  <si>
    <t xml:space="preserve">91321323MA1MBQHWXF</t>
  </si>
  <si>
    <t xml:space="preserve">泗阳县源盛广告有限公司</t>
  </si>
  <si>
    <t xml:space="preserve">91321323MA1W98FX4N</t>
  </si>
  <si>
    <t xml:space="preserve">江苏一品堂医药连锁有限公司</t>
  </si>
  <si>
    <t xml:space="preserve">91321323313884310E</t>
  </si>
  <si>
    <t xml:space="preserve">泗阳县天鸿汽车销售有限公司</t>
  </si>
  <si>
    <t xml:space="preserve">913213236627388646</t>
  </si>
  <si>
    <t xml:space="preserve">泗阳县太响汽贸有限公司</t>
  </si>
  <si>
    <t xml:space="preserve">91321323MA1MXE445M</t>
  </si>
  <si>
    <t xml:space="preserve">上海芊润服饰有限公司泗阳分公司</t>
  </si>
  <si>
    <t xml:space="preserve">9132132356526146XU</t>
  </si>
  <si>
    <t xml:space="preserve">宿迁华尊物业管理有限公司</t>
  </si>
  <si>
    <t xml:space="preserve">91321323MA1MCLC24M</t>
  </si>
  <si>
    <t xml:space="preserve">宿迁新泛联数码科技有限公司</t>
  </si>
  <si>
    <t xml:space="preserve">91321323076344109Y</t>
  </si>
  <si>
    <t xml:space="preserve">宿迁市康迪医疗器械有限公司</t>
  </si>
  <si>
    <t xml:space="preserve">91321323682998460T</t>
  </si>
  <si>
    <t xml:space="preserve">宿迁鸿鹏工程咨询管理有限公司</t>
  </si>
  <si>
    <t xml:space="preserve">91321323MA206RMFX9</t>
  </si>
  <si>
    <t xml:space="preserve">泗阳新海天房地产开发有限公司</t>
  </si>
  <si>
    <t xml:space="preserve">91321323314085406E</t>
  </si>
  <si>
    <t xml:space="preserve">江苏华龙物业服务有限公司</t>
  </si>
  <si>
    <t xml:space="preserve">913213237883983329</t>
  </si>
  <si>
    <t xml:space="preserve">泗阳县如意房产经纪有限公司</t>
  </si>
  <si>
    <t xml:space="preserve">91321323MA1MGCBL0B</t>
  </si>
  <si>
    <t xml:space="preserve">宿迁丰路建设有限公司</t>
  </si>
  <si>
    <t xml:space="preserve">91321391MA2100EL22</t>
  </si>
  <si>
    <t xml:space="preserve">江苏高睿电力安装有限公司</t>
  </si>
  <si>
    <t xml:space="preserve">91321323338975112E</t>
  </si>
  <si>
    <t xml:space="preserve">宿迁友通消防工程有限公司</t>
  </si>
  <si>
    <t xml:space="preserve">91321323MA1UWG4K35</t>
  </si>
  <si>
    <t xml:space="preserve">宿迁市格川通信工程有限公司</t>
  </si>
  <si>
    <t xml:space="preserve">91321323MA1WN57Q43</t>
  </si>
  <si>
    <t xml:space="preserve">宿迁市德昌服饰有限公司</t>
  </si>
  <si>
    <t xml:space="preserve">91321323323993836L</t>
  </si>
  <si>
    <t xml:space="preserve">宿迁弘天包装材料有限公司</t>
  </si>
  <si>
    <t xml:space="preserve">91321323MA1YB98B5B</t>
  </si>
  <si>
    <t xml:space="preserve">宿迁晨宇物业管理有限公司</t>
  </si>
  <si>
    <t xml:space="preserve">91321323598578156D</t>
  </si>
  <si>
    <t xml:space="preserve">泗阳县崇正商贸有限公司</t>
  </si>
  <si>
    <t xml:space="preserve">91321323MA20E2LQ9N</t>
  </si>
  <si>
    <t xml:space="preserve">泗阳县利彩包装制品有限公司</t>
  </si>
  <si>
    <t xml:space="preserve">91321323MA1WRUHW7F</t>
  </si>
  <si>
    <t xml:space="preserve">中国人寿保险股份有限公司泗阳支公司</t>
  </si>
  <si>
    <t xml:space="preserve">91321323839788403Q</t>
  </si>
  <si>
    <t xml:space="preserve">江苏润永建设工程有限公司</t>
  </si>
  <si>
    <t xml:space="preserve">91321323MA1W64KGX9</t>
  </si>
  <si>
    <t xml:space="preserve">宿迁彩禾文化传媒有限公司</t>
  </si>
  <si>
    <t xml:space="preserve">91321323MA1MGP8F8D</t>
  </si>
  <si>
    <t xml:space="preserve">泗阳三江橡塑有限公司</t>
  </si>
  <si>
    <t xml:space="preserve">913213230878876009</t>
  </si>
  <si>
    <t xml:space="preserve">泗阳县秀本金属材料有限公司</t>
  </si>
  <si>
    <t xml:space="preserve">91321323798641754Q</t>
  </si>
  <si>
    <t xml:space="preserve">宿迁市金佳食品有限公司</t>
  </si>
  <si>
    <t xml:space="preserve">91321323MA1NP44U8J</t>
  </si>
  <si>
    <t xml:space="preserve">江苏赫迪曼智能家居有限公司</t>
  </si>
  <si>
    <t xml:space="preserve">91321323MA1P2JAC64</t>
  </si>
  <si>
    <t xml:space="preserve">江苏华帛纺织科技有限公司</t>
  </si>
  <si>
    <t xml:space="preserve">91321323MA1X7TQ79P</t>
  </si>
  <si>
    <t xml:space="preserve">泗阳县北林工贸有限公司</t>
  </si>
  <si>
    <t xml:space="preserve">91321323323929906C</t>
  </si>
  <si>
    <t xml:space="preserve">宿迁北盛包装材料有限公司</t>
  </si>
  <si>
    <t xml:space="preserve">91321323MA1YTU0Q28</t>
  </si>
  <si>
    <t xml:space="preserve">江苏霆峰医疗器械有限公司</t>
  </si>
  <si>
    <t xml:space="preserve">91321323MA20X0UQ4L</t>
  </si>
  <si>
    <t xml:space="preserve">中国农业发展银行泗阳县支行</t>
  </si>
  <si>
    <t xml:space="preserve">91321323704033142B</t>
  </si>
  <si>
    <t xml:space="preserve">泗阳县水利建筑安装工程有限公司</t>
  </si>
  <si>
    <t xml:space="preserve">91321323139770069R</t>
  </si>
  <si>
    <t xml:space="preserve">江苏威抗工艺品有限公司</t>
  </si>
  <si>
    <t xml:space="preserve">91321323MA1MYK5P5T</t>
  </si>
  <si>
    <t xml:space="preserve">泗阳县全鑫木业有限公司</t>
  </si>
  <si>
    <t xml:space="preserve">91321323MA1NW3DW73</t>
  </si>
  <si>
    <t xml:space="preserve">宿迁市方元房地产评估咨询有限公司泗阳分公司</t>
  </si>
  <si>
    <t xml:space="preserve">91321323085078711H</t>
  </si>
  <si>
    <t xml:space="preserve">江苏嘉腾电气设备有限公司</t>
  </si>
  <si>
    <t xml:space="preserve">91321323MA22369P7X</t>
  </si>
  <si>
    <t xml:space="preserve">宿迁建潘德韬智慧物业管理有限公司</t>
  </si>
  <si>
    <t xml:space="preserve">91321323MA22B1GK0M</t>
  </si>
  <si>
    <t xml:space="preserve">泗阳县陈锦业内科诊所</t>
  </si>
  <si>
    <t xml:space="preserve">92321323MA1Q005043</t>
  </si>
  <si>
    <t xml:space="preserve">泗阳庞氏装饰工程有限公司</t>
  </si>
  <si>
    <t xml:space="preserve">91321323570398399T</t>
  </si>
  <si>
    <t xml:space="preserve">泗阳县群利眼镜店</t>
  </si>
  <si>
    <t xml:space="preserve">91321323346267319R</t>
  </si>
  <si>
    <t xml:space="preserve">江苏瑞源塑业有限公司</t>
  </si>
  <si>
    <t xml:space="preserve">91321323094310412Y</t>
  </si>
  <si>
    <t xml:space="preserve">泗阳县裴圩镇千方大药房有限公司</t>
  </si>
  <si>
    <t xml:space="preserve">91321323MA1MCKC48W</t>
  </si>
  <si>
    <t xml:space="preserve">宿迁丰途建筑材料有限公司</t>
  </si>
  <si>
    <t xml:space="preserve">91321323MA1XFJ547N</t>
  </si>
  <si>
    <t xml:space="preserve">泗阳豪涵服装有限公司</t>
  </si>
  <si>
    <t xml:space="preserve">91321323MA1MQ1FF1E</t>
  </si>
  <si>
    <t xml:space="preserve">泗阳县众兴镇爱恋奶茶店</t>
  </si>
  <si>
    <t xml:space="preserve">92321323MA1QDPJY0A</t>
  </si>
  <si>
    <t xml:space="preserve">宿迁金智会计事务有限公司</t>
  </si>
  <si>
    <t xml:space="preserve">91321323MA1NF9PQ8H</t>
  </si>
  <si>
    <t xml:space="preserve">泗阳泰硕电子有限公司</t>
  </si>
  <si>
    <t xml:space="preserve">91321300MA1XLK374Q</t>
  </si>
  <si>
    <t xml:space="preserve">宿迁德韬投资管理有限公司</t>
  </si>
  <si>
    <t xml:space="preserve">91321323MA1MW9RT7X</t>
  </si>
  <si>
    <t xml:space="preserve">宿迁市神州电工有限公司</t>
  </si>
  <si>
    <t xml:space="preserve">91321323MA1X5PM478</t>
  </si>
  <si>
    <t xml:space="preserve">宿迁市嗳哟商贸有限公司</t>
  </si>
  <si>
    <t xml:space="preserve">91321323313858075Q</t>
  </si>
  <si>
    <t xml:space="preserve">宿迁电力设计院有限公司泗阳建设分公司</t>
  </si>
  <si>
    <t xml:space="preserve">913213235866871285</t>
  </si>
  <si>
    <t xml:space="preserve">泗阳诺轩商贸有限公司</t>
  </si>
  <si>
    <t xml:space="preserve">91321323MA1Y9JLA63</t>
  </si>
  <si>
    <t xml:space="preserve">泗阳润通建材有限公司</t>
  </si>
  <si>
    <t xml:space="preserve">913213230746999346</t>
  </si>
  <si>
    <t xml:space="preserve">江苏泗阳福盛酒业有限公司</t>
  </si>
  <si>
    <t xml:space="preserve">91321323323597446H</t>
  </si>
  <si>
    <t xml:space="preserve">泗阳县庄洁大药房有限公司</t>
  </si>
  <si>
    <t xml:space="preserve">91321323339121696D</t>
  </si>
  <si>
    <t xml:space="preserve">江苏许新纺织有限公司</t>
  </si>
  <si>
    <t xml:space="preserve">91321323MA206YRF0A</t>
  </si>
  <si>
    <t xml:space="preserve">江苏中润工程建设咨询有限公司泗阳分公司</t>
  </si>
  <si>
    <t xml:space="preserve">91321323089375000G</t>
  </si>
  <si>
    <t xml:space="preserve">江苏喆睿轩教学设备有限公司</t>
  </si>
  <si>
    <t xml:space="preserve">91321323MA22AHKQ31</t>
  </si>
  <si>
    <t xml:space="preserve">泗阳县浩荡餐饮有限公司</t>
  </si>
  <si>
    <t xml:space="preserve">91321323MA21KCWX7L</t>
  </si>
  <si>
    <t xml:space="preserve">宿迁金友物业管理服务有限公司</t>
  </si>
  <si>
    <t xml:space="preserve">91321323MA1XK5562A</t>
  </si>
  <si>
    <t xml:space="preserve">江苏华颂税务师事务所有限公司</t>
  </si>
  <si>
    <t xml:space="preserve">91321323MA1X6MUR3W</t>
  </si>
  <si>
    <t xml:space="preserve">泗阳县容大房产经纪有限公司</t>
  </si>
  <si>
    <t xml:space="preserve">91321323MA226R906K</t>
  </si>
  <si>
    <t xml:space="preserve">宿迁天宇电子科技有限公司</t>
  </si>
  <si>
    <t xml:space="preserve">91321323MA1MFLFP80</t>
  </si>
  <si>
    <t xml:space="preserve">宿迁恒显服饰股份有限公司</t>
  </si>
  <si>
    <t xml:space="preserve">91321300MA1WRHY32D</t>
  </si>
  <si>
    <t xml:space="preserve">江苏荣浩置业有限公司</t>
  </si>
  <si>
    <t xml:space="preserve">91321323061897122K</t>
  </si>
  <si>
    <t xml:space="preserve">宿迁市嘉诚会计事务有限公司</t>
  </si>
  <si>
    <t xml:space="preserve">913213235884745728</t>
  </si>
  <si>
    <t xml:space="preserve">泗阳县众兴镇笼味村特色包子店</t>
  </si>
  <si>
    <t xml:space="preserve">92321323MA215J2J9P</t>
  </si>
  <si>
    <t xml:space="preserve">泗阳县兴健大药房有限公司</t>
  </si>
  <si>
    <t xml:space="preserve">91321323MA1WBMX32J</t>
  </si>
  <si>
    <t xml:space="preserve">泗阳嘉苑物流有限公司</t>
  </si>
  <si>
    <t xml:space="preserve">91321323MA1MX4JM0Y</t>
  </si>
  <si>
    <t xml:space="preserve">泗阳县运南养老服务有限公司</t>
  </si>
  <si>
    <t xml:space="preserve">91321323MA21QE7J1L</t>
  </si>
  <si>
    <t xml:space="preserve">泗阳县睿盛房产经纪有限公司</t>
  </si>
  <si>
    <t xml:space="preserve">91321323060186820X</t>
  </si>
  <si>
    <t xml:space="preserve">泗阳县众兴街道木羽堂体育用品店</t>
  </si>
  <si>
    <t xml:space="preserve">92321323MA22GWML9M</t>
  </si>
  <si>
    <t xml:space="preserve">泗阳思美食品有限公司</t>
  </si>
  <si>
    <t xml:space="preserve">91321323MA1XD56CXB</t>
  </si>
  <si>
    <t xml:space="preserve">泗阳县捷峰汽贸有限公司</t>
  </si>
  <si>
    <t xml:space="preserve">91321323069453147G</t>
  </si>
  <si>
    <t xml:space="preserve">泗阳县名流健身有限公司</t>
  </si>
  <si>
    <t xml:space="preserve">91321323MA1MBGB53B</t>
  </si>
  <si>
    <t xml:space="preserve">江苏苏拓建设有限公司</t>
  </si>
  <si>
    <t xml:space="preserve">913213230676672727</t>
  </si>
  <si>
    <t xml:space="preserve">泗阳县华宇建筑劳务有限公司</t>
  </si>
  <si>
    <t xml:space="preserve">91321323323831597D</t>
  </si>
  <si>
    <t xml:space="preserve">泗阳县同益药业有限公司</t>
  </si>
  <si>
    <t xml:space="preserve">91321323MA1MGKYC51</t>
  </si>
  <si>
    <t xml:space="preserve">宿迁市汁鲜味餐饮管理有限公司</t>
  </si>
  <si>
    <t xml:space="preserve">91321323MA2226PY7W</t>
  </si>
  <si>
    <t xml:space="preserve">宿迁风驰物流有限公司</t>
  </si>
  <si>
    <t xml:space="preserve">91321323MA1W552Q43</t>
  </si>
  <si>
    <t xml:space="preserve">泗阳爱玛家母婴护理服务有限公司</t>
  </si>
  <si>
    <t xml:space="preserve">91321323MA1WBN2W5K</t>
  </si>
  <si>
    <t xml:space="preserve">江苏骁泰建筑工程有限公司</t>
  </si>
  <si>
    <t xml:space="preserve">91321300MA21H0C19J</t>
  </si>
  <si>
    <t xml:space="preserve">泗阳县荣盛驾驶员培训信息服务有限公司</t>
  </si>
  <si>
    <t xml:space="preserve">91321323774683829B</t>
  </si>
  <si>
    <t xml:space="preserve">宿迁三和新构件科技有限公司</t>
  </si>
  <si>
    <t xml:space="preserve">91321323MA1XDMG87F</t>
  </si>
  <si>
    <t xml:space="preserve">泗阳大华胶合板厂</t>
  </si>
  <si>
    <t xml:space="preserve">913213237724830579</t>
  </si>
  <si>
    <t xml:space="preserve">泗阳吉丰农机汽车贸易有限公司</t>
  </si>
  <si>
    <t xml:space="preserve">91321323570355946R</t>
  </si>
  <si>
    <t xml:space="preserve">宿迁森乐建筑保温工程有限公司</t>
  </si>
  <si>
    <t xml:space="preserve">91321323MA1WXE0M6M</t>
  </si>
  <si>
    <t xml:space="preserve">泗阳县瑞清包装材料厂</t>
  </si>
  <si>
    <t xml:space="preserve">91321323758495422L</t>
  </si>
  <si>
    <t xml:space="preserve">江苏宪佰建设有限公司</t>
  </si>
  <si>
    <t xml:space="preserve">91321302MA22K85056</t>
  </si>
  <si>
    <t xml:space="preserve">江苏鹏翔包装材料有限公司</t>
  </si>
  <si>
    <t xml:space="preserve">91321323MA1N9HTR06</t>
  </si>
  <si>
    <t xml:space="preserve">江苏谷宇国际贸易有限公司</t>
  </si>
  <si>
    <t xml:space="preserve">9132132355124057X1</t>
  </si>
  <si>
    <t xml:space="preserve">江苏恒途建筑工程有限公司</t>
  </si>
  <si>
    <t xml:space="preserve">91321323MA1T7M6W3Q</t>
  </si>
  <si>
    <t xml:space="preserve">泗阳叁月广告传媒有限公司</t>
  </si>
  <si>
    <t xml:space="preserve">91321323314043935D</t>
  </si>
  <si>
    <t xml:space="preserve">泗阳康艺建设有限公司</t>
  </si>
  <si>
    <t xml:space="preserve">91321323MA213RHW1L</t>
  </si>
  <si>
    <t xml:space="preserve">江苏嘉昇建设劳务有限公司</t>
  </si>
  <si>
    <t xml:space="preserve">91320826579462027W</t>
  </si>
  <si>
    <t xml:space="preserve">江苏顺隆轮胎有限公司</t>
  </si>
  <si>
    <t xml:space="preserve">91321323MA1X1L853E</t>
  </si>
  <si>
    <t xml:space="preserve">泗阳远景机械有限公司</t>
  </si>
  <si>
    <t xml:space="preserve">91321323MA1MLTB45E</t>
  </si>
  <si>
    <t xml:space="preserve">江苏建学工程技术有限公司</t>
  </si>
  <si>
    <t xml:space="preserve">91321323MA1Y78BF21</t>
  </si>
  <si>
    <t xml:space="preserve">江苏海辉塑胶制品有限公司</t>
  </si>
  <si>
    <t xml:space="preserve">91321323MA1N20Y82G</t>
  </si>
  <si>
    <t xml:space="preserve">泗阳县岚风日用品电子商务有限责任公司</t>
  </si>
  <si>
    <t xml:space="preserve">91330382MA295DTN4E</t>
  </si>
  <si>
    <t xml:space="preserve">宿迁市守恒电力工程有限公司</t>
  </si>
  <si>
    <t xml:space="preserve">91321323MA20TBDYX1</t>
  </si>
  <si>
    <t xml:space="preserve">宿迁二维测绘有限公司</t>
  </si>
  <si>
    <t xml:space="preserve">91321323MA1UREKH82</t>
  </si>
  <si>
    <t xml:space="preserve">泗阳县众兴镇姜素琴内科诊所</t>
  </si>
  <si>
    <t xml:space="preserve">92321323MA1YJHLP82</t>
  </si>
  <si>
    <t xml:space="preserve">宿迁安步智能家居有限公司</t>
  </si>
  <si>
    <t xml:space="preserve">91321323MA1YEX401L</t>
  </si>
  <si>
    <t xml:space="preserve">泗阳康准商贸有限公司</t>
  </si>
  <si>
    <t xml:space="preserve">91321323MA1Q2UCA3P</t>
  </si>
  <si>
    <t xml:space="preserve">宿迁旭腾电子科技有限公司</t>
  </si>
  <si>
    <t xml:space="preserve">91321323MA1XYLK09T</t>
  </si>
  <si>
    <t xml:space="preserve">宿迁满钇包装有限公司</t>
  </si>
  <si>
    <t xml:space="preserve">91321323MA1TCQK928</t>
  </si>
  <si>
    <t xml:space="preserve">泗阳县民吉药房有限公司</t>
  </si>
  <si>
    <t xml:space="preserve">91321323MA1MEJFY08</t>
  </si>
  <si>
    <t xml:space="preserve">江苏仙之宝食品有限公司</t>
  </si>
  <si>
    <t xml:space="preserve">91321323MA1NT9DK9U</t>
  </si>
  <si>
    <t xml:space="preserve">江苏联强货架科技股份有限公司</t>
  </si>
  <si>
    <t xml:space="preserve">913213233139719243</t>
  </si>
  <si>
    <t xml:space="preserve">江苏哈鲁生物科技有限公司</t>
  </si>
  <si>
    <t xml:space="preserve">91321323MA1XEXY1XD</t>
  </si>
  <si>
    <t xml:space="preserve">宿迁全通建筑工程有限公司</t>
  </si>
  <si>
    <t xml:space="preserve">91321323MA21RG6N92</t>
  </si>
  <si>
    <t xml:space="preserve">宿迁世膳和食品有限公司</t>
  </si>
  <si>
    <t xml:space="preserve">91321323MA1MMG8T04</t>
  </si>
  <si>
    <t xml:space="preserve">泗阳县创辉资产监管有限公司</t>
  </si>
  <si>
    <t xml:space="preserve">91321323060199760R</t>
  </si>
  <si>
    <t xml:space="preserve">泗阳县梁唐建材有限公司</t>
  </si>
  <si>
    <t xml:space="preserve">91321323MA1NGTE99L</t>
  </si>
  <si>
    <t xml:space="preserve">泗阳苏盛会计代理事务所</t>
  </si>
  <si>
    <t xml:space="preserve">91321323796144375K</t>
  </si>
  <si>
    <t xml:space="preserve">泗阳杰豪服饰有限公司</t>
  </si>
  <si>
    <t xml:space="preserve">91321323MA1W3GW60P</t>
  </si>
  <si>
    <t xml:space="preserve">江苏来一套电子商务有限公司</t>
  </si>
  <si>
    <t xml:space="preserve">91321323MA21RCK92U</t>
  </si>
  <si>
    <t xml:space="preserve">泗阳星耀纺织有限公司</t>
  </si>
  <si>
    <t xml:space="preserve">91321323MA1W7PAN66</t>
  </si>
  <si>
    <t xml:space="preserve">江苏恒久生物科技有限公司</t>
  </si>
  <si>
    <t xml:space="preserve">91321323593996981T</t>
  </si>
  <si>
    <t xml:space="preserve">江苏居安物业管理有限公司</t>
  </si>
  <si>
    <t xml:space="preserve">913213237505422710</t>
  </si>
  <si>
    <t xml:space="preserve">宿迁中茹精密机械有限公司</t>
  </si>
  <si>
    <t xml:space="preserve">91321323MA1XT1ND2B</t>
  </si>
  <si>
    <t xml:space="preserve">宿迁市苏硕电子有限公司</t>
  </si>
  <si>
    <t xml:space="preserve">913213235703036603</t>
  </si>
  <si>
    <t xml:space="preserve">宿迁市五芬食品有限公司</t>
  </si>
  <si>
    <t xml:space="preserve">91321323MA1X5YNK96</t>
  </si>
  <si>
    <t xml:space="preserve">宿迁东晖建筑劳务有限公司</t>
  </si>
  <si>
    <t xml:space="preserve">913213230632948940</t>
  </si>
  <si>
    <t xml:space="preserve">泗阳县百果园园林绿化工程有限公司</t>
  </si>
  <si>
    <t xml:space="preserve">91321323MA1MUEUL33</t>
  </si>
  <si>
    <t xml:space="preserve">泗阳县明天种业有限公司</t>
  </si>
  <si>
    <t xml:space="preserve">91321323MA1YUFD15L</t>
  </si>
  <si>
    <t xml:space="preserve">江苏丛林建设工程有限公司</t>
  </si>
  <si>
    <t xml:space="preserve">91321323398248398D</t>
  </si>
  <si>
    <t xml:space="preserve">泗阳沐凡酒店管理有限公司</t>
  </si>
  <si>
    <t xml:space="preserve">91321323MA22C8405P</t>
  </si>
  <si>
    <t xml:space="preserve">江苏民康物业管理有限公司</t>
  </si>
  <si>
    <t xml:space="preserve">91321323MA1MUUCU6C</t>
  </si>
  <si>
    <t xml:space="preserve">江苏浩能电力工程有限公司</t>
  </si>
  <si>
    <t xml:space="preserve">91321323569112170Q</t>
  </si>
  <si>
    <t xml:space="preserve">泗阳泽园大药房</t>
  </si>
  <si>
    <t xml:space="preserve">91321323346235472A</t>
  </si>
  <si>
    <t xml:space="preserve">宿迁市泰润路桥工程有限公司</t>
  </si>
  <si>
    <t xml:space="preserve">91321323MA1WHWEC51</t>
  </si>
  <si>
    <t xml:space="preserve">泗阳县捷安物流有限公司</t>
  </si>
  <si>
    <t xml:space="preserve">91321323MA21R7A60B</t>
  </si>
  <si>
    <t xml:space="preserve">江苏幸福蓝海影院发展有限责任公司泗阳分公司</t>
  </si>
  <si>
    <t xml:space="preserve">913213233388231945</t>
  </si>
  <si>
    <t xml:space="preserve">宿迁交燃石油化工有限公司</t>
  </si>
  <si>
    <t xml:space="preserve">91321323MA1PBP974W</t>
  </si>
  <si>
    <t xml:space="preserve">宿迁淮泗运输有限公司</t>
  </si>
  <si>
    <t xml:space="preserve">91321323MA22J7DJ3E</t>
  </si>
  <si>
    <t xml:space="preserve">江苏雨田工程咨询集团有限公司泗阳分公司</t>
  </si>
  <si>
    <t xml:space="preserve">91321323MA1X6NWG93</t>
  </si>
  <si>
    <t xml:space="preserve">泗阳跨越信息工程有限公司</t>
  </si>
  <si>
    <t xml:space="preserve">91321323564292766X</t>
  </si>
  <si>
    <t xml:space="preserve">宿迁胜基商贸有限公司</t>
  </si>
  <si>
    <t xml:space="preserve">91321323MA1W0J8R14</t>
  </si>
  <si>
    <t xml:space="preserve">江苏信成交通工程有限公司宿迁分公司</t>
  </si>
  <si>
    <t xml:space="preserve">91321323074678316H</t>
  </si>
  <si>
    <t xml:space="preserve">泗阳县众兴镇素库女装店</t>
  </si>
  <si>
    <t xml:space="preserve">92321323MA1XEU5J42</t>
  </si>
  <si>
    <t xml:space="preserve">宿迁市现代彩印有限公司</t>
  </si>
  <si>
    <t xml:space="preserve">91321323791050062H</t>
  </si>
  <si>
    <t xml:space="preserve">江苏康馨营养食品有限公司</t>
  </si>
  <si>
    <t xml:space="preserve">91321323MA21Q7F83B</t>
  </si>
  <si>
    <t xml:space="preserve">江苏浙创纺织科技有限公司</t>
  </si>
  <si>
    <t xml:space="preserve">91321323MA1Q1WD40D</t>
  </si>
  <si>
    <t xml:space="preserve">泗阳县众兴镇后浪酒类商行</t>
  </si>
  <si>
    <t xml:space="preserve">92321323MA207TTP7M</t>
  </si>
  <si>
    <t xml:space="preserve">泗阳创诚机械设备有限公司</t>
  </si>
  <si>
    <t xml:space="preserve">91321323MA20DY960C</t>
  </si>
  <si>
    <t xml:space="preserve">泗阳县企凯汽车服务有限公司</t>
  </si>
  <si>
    <t xml:space="preserve">91321323MA1XAPDX42</t>
  </si>
  <si>
    <t xml:space="preserve">泗阳县亚欧木业有限公司</t>
  </si>
  <si>
    <t xml:space="preserve">91321323339241807L</t>
  </si>
  <si>
    <t xml:space="preserve">宿迁祥天网络科技有限公司</t>
  </si>
  <si>
    <t xml:space="preserve">91321300686573873C</t>
  </si>
  <si>
    <t xml:space="preserve">泗阳县亚成电器有限公司</t>
  </si>
  <si>
    <t xml:space="preserve">91321323MA1YF9NG3Q</t>
  </si>
  <si>
    <t xml:space="preserve">泗阳县景辰工艺制品有限公司</t>
  </si>
  <si>
    <t xml:space="preserve">91321323323698263Q</t>
  </si>
  <si>
    <t xml:space="preserve">宿迁铭仁光电科技有限公司</t>
  </si>
  <si>
    <t xml:space="preserve">91321323MA1NA2DU8J</t>
  </si>
  <si>
    <t xml:space="preserve">泗阳县新袁镇佳悦木制品厂</t>
  </si>
  <si>
    <t xml:space="preserve">91321323MA1MDC512L</t>
  </si>
  <si>
    <t xml:space="preserve">江苏双亨铝业科技有限公司</t>
  </si>
  <si>
    <t xml:space="preserve">91321323MA22T9UE0W</t>
  </si>
  <si>
    <t xml:space="preserve">泗阳鼎新商业管理有限公司</t>
  </si>
  <si>
    <t xml:space="preserve">91321323MA1WMQ6A90</t>
  </si>
  <si>
    <t xml:space="preserve">江苏东方轮毂检验检测中心有限公司</t>
  </si>
  <si>
    <t xml:space="preserve">913213233308358602</t>
  </si>
  <si>
    <t xml:space="preserve">江苏巨合源建设工程有限公司</t>
  </si>
  <si>
    <t xml:space="preserve">91321302MA1TDMR67B</t>
  </si>
  <si>
    <t xml:space="preserve">国望高科纤维（宿迁）有限公司</t>
  </si>
  <si>
    <t xml:space="preserve">91321323MA20EA2749</t>
  </si>
  <si>
    <t xml:space="preserve">泗阳县大桥商场</t>
  </si>
  <si>
    <t xml:space="preserve">91321323139774019H</t>
  </si>
  <si>
    <t xml:space="preserve">宿迁英皓电力工程有限公司</t>
  </si>
  <si>
    <t xml:space="preserve">91321323MA1TDRUQ37</t>
  </si>
  <si>
    <t xml:space="preserve">泗阳中恒集装箱有限公司</t>
  </si>
  <si>
    <t xml:space="preserve">91321323MA1R75R90H</t>
  </si>
  <si>
    <t xml:space="preserve">泗阳广厦房产经纪有限公司</t>
  </si>
  <si>
    <t xml:space="preserve">913213230551902190</t>
  </si>
  <si>
    <t xml:space="preserve">泗阳红亿纺织科技有限公司</t>
  </si>
  <si>
    <t xml:space="preserve">91321323MA1MMPGRXW</t>
  </si>
  <si>
    <t xml:space="preserve">泗阳盛丰农业机械有限公司</t>
  </si>
  <si>
    <t xml:space="preserve">913213233236733651</t>
  </si>
  <si>
    <t xml:space="preserve">江苏康宏生物科技有限公司</t>
  </si>
  <si>
    <t xml:space="preserve">91321323050258333K</t>
  </si>
  <si>
    <t xml:space="preserve">宿迁汇泽税务师事务所有限公司</t>
  </si>
  <si>
    <t xml:space="preserve">91321323MA1MQWJT6D</t>
  </si>
  <si>
    <t xml:space="preserve">林格铆钉江苏有限公司</t>
  </si>
  <si>
    <t xml:space="preserve">91321323093508355P</t>
  </si>
  <si>
    <t xml:space="preserve">泗阳图森家居科技有限公司</t>
  </si>
  <si>
    <t xml:space="preserve">91321323MA20H5HA7X</t>
  </si>
  <si>
    <t xml:space="preserve">大磊（江苏）金属科技有限公司</t>
  </si>
  <si>
    <t xml:space="preserve">91321323MA22APTY8R</t>
  </si>
  <si>
    <t xml:space="preserve">沃捷电梯（江苏）有限公司宿迁分公司</t>
  </si>
  <si>
    <t xml:space="preserve">91321323MA1UXFPN4P</t>
  </si>
  <si>
    <t xml:space="preserve">泗阳仁鼎商业管理有限公司</t>
  </si>
  <si>
    <t xml:space="preserve">91321323MA1WMQYB5W</t>
  </si>
  <si>
    <t xml:space="preserve">江苏辰星物业管理有限公司泗阳分公司</t>
  </si>
  <si>
    <t xml:space="preserve">913213230943912165</t>
  </si>
  <si>
    <t xml:space="preserve">宿迁市聚荷食品加工有限公司</t>
  </si>
  <si>
    <t xml:space="preserve">91321323MA1P915G67</t>
  </si>
  <si>
    <t xml:space="preserve">江苏诺健健身器材有限公司</t>
  </si>
  <si>
    <t xml:space="preserve">913213233983305435</t>
  </si>
  <si>
    <t xml:space="preserve">泗阳县高旅商贸有限公司</t>
  </si>
  <si>
    <t xml:space="preserve">91321323MA22UXCB23</t>
  </si>
  <si>
    <t xml:space="preserve">江苏利宇剃须刀有限公司</t>
  </si>
  <si>
    <t xml:space="preserve">91321323051893881F</t>
  </si>
  <si>
    <t xml:space="preserve">江苏苏果超市有限公司泗阳分公司</t>
  </si>
  <si>
    <t xml:space="preserve">91321323MA228C228M</t>
  </si>
  <si>
    <t xml:space="preserve">宿迁茂宸新材料有限公司</t>
  </si>
  <si>
    <t xml:space="preserve">91321323MA229YGL8H</t>
  </si>
  <si>
    <t xml:space="preserve">泗阳荣丰实业有限公司</t>
  </si>
  <si>
    <t xml:space="preserve">913213230798816472</t>
  </si>
  <si>
    <t xml:space="preserve">宿迁市开元会计服务有限公司</t>
  </si>
  <si>
    <t xml:space="preserve">9132132357945027XJ</t>
  </si>
  <si>
    <t xml:space="preserve">江苏全硕新成电力材料有限公司</t>
  </si>
  <si>
    <t xml:space="preserve">91321323MA22HMW41C</t>
  </si>
  <si>
    <t xml:space="preserve">宿迁志伟置业有限公司</t>
  </si>
  <si>
    <t xml:space="preserve">913213005925586480</t>
  </si>
  <si>
    <t xml:space="preserve">泗阳县百源大药房有限公司</t>
  </si>
  <si>
    <t xml:space="preserve">91321323MA1WHH955X</t>
  </si>
  <si>
    <t xml:space="preserve">泗阳县信和通讯工程有限公司</t>
  </si>
  <si>
    <t xml:space="preserve">91321323595593078Q</t>
  </si>
  <si>
    <t xml:space="preserve">江苏旋策建筑工程有限公司</t>
  </si>
  <si>
    <t xml:space="preserve">91321323MA1T7UTT70</t>
  </si>
  <si>
    <t xml:space="preserve">宿迁锦林商务信息咨询有限公司</t>
  </si>
  <si>
    <t xml:space="preserve">91321323MA1W0J2961</t>
  </si>
  <si>
    <t xml:space="preserve">泗阳励驰包装材料有限公司</t>
  </si>
  <si>
    <t xml:space="preserve">91321323MA209HNQ5B</t>
  </si>
  <si>
    <t xml:space="preserve">泗阳水乐坊食品有限公司</t>
  </si>
  <si>
    <t xml:space="preserve">91321323MA200GCB0Q</t>
  </si>
  <si>
    <t xml:space="preserve">江苏福联钢铁资源有限公司</t>
  </si>
  <si>
    <t xml:space="preserve">913213235767221889</t>
  </si>
  <si>
    <t xml:space="preserve">宿迁颐林建筑工程有限公司</t>
  </si>
  <si>
    <t xml:space="preserve">91321323557140203T</t>
  </si>
  <si>
    <t xml:space="preserve">泗阳博科教育咨询服务有限公司</t>
  </si>
  <si>
    <t xml:space="preserve">91321323056633608W</t>
  </si>
  <si>
    <t xml:space="preserve">泗阳长风建设工程有限公司</t>
  </si>
  <si>
    <t xml:space="preserve">91321323MA20YX2T68</t>
  </si>
  <si>
    <t xml:space="preserve">宿迁市超固钢结构有限公司</t>
  </si>
  <si>
    <t xml:space="preserve">91321323MA216EK0XH</t>
  </si>
  <si>
    <t xml:space="preserve">江苏谢万户外用品有限公司</t>
  </si>
  <si>
    <t xml:space="preserve">91321323MA1NX6RE2N</t>
  </si>
  <si>
    <t xml:space="preserve">宿迁苏楚测绘工程有限公司</t>
  </si>
  <si>
    <t xml:space="preserve">91321323MA1XFAE90F</t>
  </si>
  <si>
    <t xml:space="preserve">泗阳立诚电子科技有限公司</t>
  </si>
  <si>
    <t xml:space="preserve">91321323MA1MFLBQ0H</t>
  </si>
  <si>
    <t xml:space="preserve">宿迁建鸿织造有限公司</t>
  </si>
  <si>
    <t xml:space="preserve">91321323MA1QFAX289</t>
  </si>
  <si>
    <t xml:space="preserve">泗阳县一笑堂大药房有限公司</t>
  </si>
  <si>
    <t xml:space="preserve">91321323MA1NXKA83C</t>
  </si>
  <si>
    <t xml:space="preserve">泗阳县方圆测绘有限公司</t>
  </si>
  <si>
    <t xml:space="preserve">913213235546003153</t>
  </si>
  <si>
    <t xml:space="preserve">泗阳县三庄康源医药有限公司</t>
  </si>
  <si>
    <t xml:space="preserve">91321323321273368K</t>
  </si>
  <si>
    <t xml:space="preserve">泗阳德松润滑油有限公司</t>
  </si>
  <si>
    <t xml:space="preserve">91321323MA20T5Q677</t>
  </si>
  <si>
    <t xml:space="preserve">泗阳县茂业木制品有限公司</t>
  </si>
  <si>
    <t xml:space="preserve">91321323MA1W5XMG6A</t>
  </si>
  <si>
    <t xml:space="preserve">泗阳名店大酒店</t>
  </si>
  <si>
    <t xml:space="preserve">91321323788395860W</t>
  </si>
  <si>
    <t xml:space="preserve">江苏瑄茂纤维科技有限公司</t>
  </si>
  <si>
    <t xml:space="preserve">91321323MA20T0LW4R</t>
  </si>
  <si>
    <t xml:space="preserve">泗阳智展电子商务有限公司</t>
  </si>
  <si>
    <t xml:space="preserve">91321323MA1MJECD31</t>
  </si>
  <si>
    <t xml:space="preserve">泗阳县众兴镇霍婷婷饰品店</t>
  </si>
  <si>
    <t xml:space="preserve">92321323MA1N4B9W0K</t>
  </si>
  <si>
    <t xml:space="preserve">泗阳大酒店有限公司</t>
  </si>
  <si>
    <t xml:space="preserve">913213237827003938</t>
  </si>
  <si>
    <t xml:space="preserve">江苏旭东建设有限公司</t>
  </si>
  <si>
    <t xml:space="preserve">91321323067688962L</t>
  </si>
  <si>
    <t xml:space="preserve">泗阳万通运输有限公司</t>
  </si>
  <si>
    <t xml:space="preserve">91321323690289373J</t>
  </si>
  <si>
    <t xml:space="preserve">宿迁三旗织造有限公司</t>
  </si>
  <si>
    <t xml:space="preserve">91321323MA1Q25QP7N</t>
  </si>
  <si>
    <t xml:space="preserve">宿迁市七星铝业有限公司</t>
  </si>
  <si>
    <t xml:space="preserve">91321323069506085A</t>
  </si>
  <si>
    <t xml:space="preserve">江苏铃漆节能科技有限公司</t>
  </si>
  <si>
    <t xml:space="preserve">91321323MA1MFXXB0B</t>
  </si>
  <si>
    <t xml:space="preserve">宿迁铭航包装材料有限公司</t>
  </si>
  <si>
    <t xml:space="preserve">91321323MA2106WL3G</t>
  </si>
  <si>
    <t xml:space="preserve">宿迁市墨千文化传媒有限公司</t>
  </si>
  <si>
    <t xml:space="preserve">91321323MA1Y9P0T40</t>
  </si>
  <si>
    <t xml:space="preserve">江苏崇润菇业科技有限公司</t>
  </si>
  <si>
    <t xml:space="preserve">91321323MA1XM9YBXD</t>
  </si>
  <si>
    <t xml:space="preserve">宿迁铭天建设劳务有限公司</t>
  </si>
  <si>
    <t xml:space="preserve">913213237986418502</t>
  </si>
  <si>
    <t xml:space="preserve">江苏昊润纺织科技有限公司泗阳盛创分公司</t>
  </si>
  <si>
    <t xml:space="preserve">91321323MA20GPD41Q</t>
  </si>
  <si>
    <t xml:space="preserve">宿迁具乔电器商贸有限公司</t>
  </si>
  <si>
    <t xml:space="preserve">91321323MA21PAE71C</t>
  </si>
  <si>
    <t xml:space="preserve">宿迁攀特涂装科技有限公司</t>
  </si>
  <si>
    <t xml:space="preserve">91321323MA1YK82Y17</t>
  </si>
  <si>
    <t xml:space="preserve">江苏苏开物联网科技有限公司</t>
  </si>
  <si>
    <t xml:space="preserve">91321323MA21542C0K</t>
  </si>
  <si>
    <t xml:space="preserve">泗阳城东污水处理有限公司</t>
  </si>
  <si>
    <t xml:space="preserve">91321323567794622M</t>
  </si>
  <si>
    <t xml:space="preserve">泗阳县杨树情旅行社有限公司</t>
  </si>
  <si>
    <t xml:space="preserve">91321323596997082L</t>
  </si>
  <si>
    <t xml:space="preserve">宿迁双宇纺织有限公司</t>
  </si>
  <si>
    <t xml:space="preserve">91321323MA20MD663P</t>
  </si>
  <si>
    <t xml:space="preserve">江苏成吾新材料科技有限公司</t>
  </si>
  <si>
    <t xml:space="preserve">91321323MA21XT369P</t>
  </si>
  <si>
    <t xml:space="preserve">江苏苏云众康医疗器材有限公司</t>
  </si>
  <si>
    <t xml:space="preserve">91321323732255340D</t>
  </si>
  <si>
    <t xml:space="preserve">江苏东滢服装有限公司</t>
  </si>
  <si>
    <t xml:space="preserve">913213230676360114</t>
  </si>
  <si>
    <t xml:space="preserve">江苏泗阳欣宏电子科技有限公司</t>
  </si>
  <si>
    <t xml:space="preserve">91321323081587295E</t>
  </si>
  <si>
    <t xml:space="preserve">泗阳县苏能物业管理有限公司</t>
  </si>
  <si>
    <t xml:space="preserve">91321323086938381G</t>
  </si>
  <si>
    <t xml:space="preserve">江苏苏彩包装有限公司</t>
  </si>
  <si>
    <t xml:space="preserve">913213233545357589</t>
  </si>
  <si>
    <t xml:space="preserve">泗阳骏宝商贸有限公司</t>
  </si>
  <si>
    <t xml:space="preserve">91321323MA21G66W5X</t>
  </si>
  <si>
    <t xml:space="preserve">泗阳县城中大药房</t>
  </si>
  <si>
    <t xml:space="preserve">91321323346203809R</t>
  </si>
  <si>
    <t xml:space="preserve">泗阳县白果园大酒店有限公司</t>
  </si>
  <si>
    <t xml:space="preserve">913213233462853819</t>
  </si>
  <si>
    <t xml:space="preserve">宿迁佳和鞋业有限公司</t>
  </si>
  <si>
    <t xml:space="preserve">91321323094129912Y</t>
  </si>
  <si>
    <t xml:space="preserve">江苏邦荣建设有限公司</t>
  </si>
  <si>
    <t xml:space="preserve">91321323MA1T75F103</t>
  </si>
  <si>
    <t xml:space="preserve">宿迁卡哆汽车销售服务有限公司</t>
  </si>
  <si>
    <t xml:space="preserve">91321323MA1M9N8W3X</t>
  </si>
  <si>
    <t xml:space="preserve">江苏天沛建筑工程有限公司</t>
  </si>
  <si>
    <t xml:space="preserve">9132132373782395X3</t>
  </si>
  <si>
    <t xml:space="preserve">江苏强慧纺织科技有限公司</t>
  </si>
  <si>
    <t xml:space="preserve">91321323MA1XCJ0Q9X</t>
  </si>
  <si>
    <t xml:space="preserve">宿迁权耀网络科技有限公司</t>
  </si>
  <si>
    <t xml:space="preserve">91321323MA1YAMP38G</t>
  </si>
  <si>
    <t xml:space="preserve">宿迁聚科纺织有限公司</t>
  </si>
  <si>
    <t xml:space="preserve">91321323MA20HNW181</t>
  </si>
  <si>
    <t xml:space="preserve">宿迁江淮电子科技有限公司</t>
  </si>
  <si>
    <t xml:space="preserve">91321323MA209FY15J</t>
  </si>
  <si>
    <t xml:space="preserve">中天志远咨询有限公司</t>
  </si>
  <si>
    <t xml:space="preserve">913213236841185784</t>
  </si>
  <si>
    <t xml:space="preserve">泗阳县海盛缝纫设备有限公司</t>
  </si>
  <si>
    <t xml:space="preserve">91321323MA22U4RX9G</t>
  </si>
  <si>
    <t xml:space="preserve">泗阳县众兴镇安智手机卖场</t>
  </si>
  <si>
    <t xml:space="preserve">92321323MA1QDUEE9U</t>
  </si>
  <si>
    <t xml:space="preserve">宿迁市宇诚模塑科技有限公司</t>
  </si>
  <si>
    <t xml:space="preserve">91321323MA1P567L1C</t>
  </si>
  <si>
    <t xml:space="preserve">江苏紫进商业展示设备有限公司</t>
  </si>
  <si>
    <t xml:space="preserve">91321323MA1PCWH37B</t>
  </si>
  <si>
    <t xml:space="preserve">泗阳县新起点残疾人康复服务有限公司</t>
  </si>
  <si>
    <t xml:space="preserve">91321323MA222T8T0E</t>
  </si>
  <si>
    <t xml:space="preserve">泗阳鹏韵建材有限公司</t>
  </si>
  <si>
    <t xml:space="preserve">91321323088139858E</t>
  </si>
  <si>
    <t xml:space="preserve">江苏聚典织造有限公司</t>
  </si>
  <si>
    <t xml:space="preserve">91321323MA1T995G19</t>
  </si>
  <si>
    <t xml:space="preserve">江苏天阳房地产开发有限公司</t>
  </si>
  <si>
    <t xml:space="preserve">91321323558012617R</t>
  </si>
  <si>
    <t xml:space="preserve">泗阳县林泽木业有限公司</t>
  </si>
  <si>
    <t xml:space="preserve">913213235911258752</t>
  </si>
  <si>
    <t xml:space="preserve">泗阳鸿事达国际贸易有限公司</t>
  </si>
  <si>
    <t xml:space="preserve">91321323MA1MN8KQ61</t>
  </si>
  <si>
    <t xml:space="preserve">宿迁朗易装饰工程有限公司</t>
  </si>
  <si>
    <t xml:space="preserve">91321323MA205G802K</t>
  </si>
  <si>
    <t xml:space="preserve">宿迁程通物流有限公司</t>
  </si>
  <si>
    <t xml:space="preserve">91321323MA1MKEEC33</t>
  </si>
  <si>
    <t xml:space="preserve">泗阳宏杰架业有限公司</t>
  </si>
  <si>
    <t xml:space="preserve">91321323MA1WX7F619</t>
  </si>
  <si>
    <t xml:space="preserve">宿迁市纳泰建筑劳务有限公司</t>
  </si>
  <si>
    <t xml:space="preserve">91320829MA21G5E602</t>
  </si>
  <si>
    <t xml:space="preserve">泗阳德康农牧有限公司</t>
  </si>
  <si>
    <t xml:space="preserve">91321323MA21JAUX3C</t>
  </si>
  <si>
    <t xml:space="preserve">泗阳县康安大药房</t>
  </si>
  <si>
    <t xml:space="preserve">91321323MA1MCN7A3W</t>
  </si>
  <si>
    <t xml:space="preserve">宿迁仁善餐饮管理有限公司</t>
  </si>
  <si>
    <t xml:space="preserve">91321323MA1YBU810K</t>
  </si>
  <si>
    <t xml:space="preserve">江苏启驰基础工程有限公司</t>
  </si>
  <si>
    <t xml:space="preserve">91321323MA1W62W69M</t>
  </si>
  <si>
    <t xml:space="preserve">泗阳盘古建材有限公司</t>
  </si>
  <si>
    <t xml:space="preserve">91321323MA20PQ788X</t>
  </si>
  <si>
    <t xml:space="preserve">宿迁嘉福家居用品有限公司</t>
  </si>
  <si>
    <t xml:space="preserve">91321323MA20NNUY80</t>
  </si>
  <si>
    <t xml:space="preserve">江苏六朝瑞庭企业发展有限公司</t>
  </si>
  <si>
    <t xml:space="preserve">91321323MA1X0AQW31</t>
  </si>
  <si>
    <t xml:space="preserve">宿迁江北生态农业发展有限公司</t>
  </si>
  <si>
    <t xml:space="preserve">913213233387996816</t>
  </si>
  <si>
    <t xml:space="preserve">宿迁银盛酒店管理有限公司</t>
  </si>
  <si>
    <t xml:space="preserve">91321323MA22WC0C8F</t>
  </si>
  <si>
    <t xml:space="preserve">江苏云景物业管理有限公司</t>
  </si>
  <si>
    <t xml:space="preserve">91321323696777204L</t>
  </si>
  <si>
    <t xml:space="preserve">宿迁市所予商贸有限公司</t>
  </si>
  <si>
    <t xml:space="preserve">91321323MA1NNGN480</t>
  </si>
  <si>
    <t xml:space="preserve">江苏宜佳诚金属制品有限公司</t>
  </si>
  <si>
    <t xml:space="preserve">91321300MA1MYUEH44</t>
  </si>
  <si>
    <t xml:space="preserve">泗阳威弛机械设备有限公司</t>
  </si>
  <si>
    <t xml:space="preserve">91321323MA2092DK1A</t>
  </si>
  <si>
    <t xml:space="preserve">泗阳县金寓测绘有限公司</t>
  </si>
  <si>
    <t xml:space="preserve">91321323550247729M</t>
  </si>
  <si>
    <t xml:space="preserve">江苏华睿工程咨询有限公司泗阳分公司</t>
  </si>
  <si>
    <t xml:space="preserve">91321323MA1Y0NAY40</t>
  </si>
  <si>
    <t xml:space="preserve">泗阳县诺诚会计服务有限公司</t>
  </si>
  <si>
    <t xml:space="preserve">91321323069540603H</t>
  </si>
  <si>
    <t xml:space="preserve">江苏天园项目管理集团有限公司泗阳分公司</t>
  </si>
  <si>
    <t xml:space="preserve">91321323354966240U</t>
  </si>
  <si>
    <t xml:space="preserve">泗阳联众汽车销售服务有限公司</t>
  </si>
  <si>
    <t xml:space="preserve">91321323696745755K</t>
  </si>
  <si>
    <t xml:space="preserve">江苏谢氏陆禧科技股份有限公司</t>
  </si>
  <si>
    <t xml:space="preserve">91321300MA1YW3UN14</t>
  </si>
  <si>
    <t xml:space="preserve">泗阳县嘉盛暖通科技有限公司</t>
  </si>
  <si>
    <t xml:space="preserve">91321323MA21ARJ78G</t>
  </si>
  <si>
    <t xml:space="preserve">宿迁房管家房产经纪有限公司泗阳北京路分公司</t>
  </si>
  <si>
    <t xml:space="preserve">91321323MA1Q1WGB7B</t>
  </si>
  <si>
    <t xml:space="preserve">宿迁鼎龙预应力建筑有限公司</t>
  </si>
  <si>
    <t xml:space="preserve">91321323MA227BH680</t>
  </si>
  <si>
    <t xml:space="preserve">宿迁汇阳纺织科技有限公司</t>
  </si>
  <si>
    <t xml:space="preserve">91321323MA1UTRBT5U</t>
  </si>
  <si>
    <t xml:space="preserve">江苏赛尔密封科技股份有限公司泗阳金鸡分公司</t>
  </si>
  <si>
    <t xml:space="preserve">91321323MA1XKYN4X1</t>
  </si>
  <si>
    <t xml:space="preserve">宿迁金翔家纺有限公司</t>
  </si>
  <si>
    <t xml:space="preserve">91321323MA1MH1NG11</t>
  </si>
  <si>
    <t xml:space="preserve">泗阳百货大楼手机卖场</t>
  </si>
  <si>
    <t xml:space="preserve">92321323MA1P7B2X2W</t>
  </si>
  <si>
    <t xml:space="preserve">江苏旅伴护理用品科技有限公司</t>
  </si>
  <si>
    <t xml:space="preserve">91321323MA21L3EN12</t>
  </si>
  <si>
    <t xml:space="preserve">江苏健行机电科技有限公司</t>
  </si>
  <si>
    <t xml:space="preserve">91321323MA1Q3UGP70</t>
  </si>
  <si>
    <t xml:space="preserve">江苏贝龙新型材料有限公司</t>
  </si>
  <si>
    <t xml:space="preserve">91321323MA22QYY624</t>
  </si>
  <si>
    <t xml:space="preserve">江苏凤凰新华书店集团有限公司泗阳分公司</t>
  </si>
  <si>
    <t xml:space="preserve">91321323MA1T6KP1XP</t>
  </si>
  <si>
    <t xml:space="preserve">泗阳县优品教育培训中心有限公司</t>
  </si>
  <si>
    <t xml:space="preserve">91321323MA1XX1UQ5K</t>
  </si>
  <si>
    <t xml:space="preserve">宿迁市泗阳县九如城养护院有限公司</t>
  </si>
  <si>
    <t xml:space="preserve">91321323MA21HA7Y47</t>
  </si>
  <si>
    <t xml:space="preserve">宿迁市嘉明建筑工程有限公司</t>
  </si>
  <si>
    <t xml:space="preserve">91321323302134557J</t>
  </si>
  <si>
    <t xml:space="preserve">泗阳县荣达光电科技有限公司</t>
  </si>
  <si>
    <t xml:space="preserve">913213236744369947</t>
  </si>
  <si>
    <t xml:space="preserve">宿迁登泰建材有限公司</t>
  </si>
  <si>
    <t xml:space="preserve">91321323MA20X6CDXW</t>
  </si>
  <si>
    <t xml:space="preserve">泗阳宇成文化传媒有限公司</t>
  </si>
  <si>
    <t xml:space="preserve">91321323MA1N5N4PX6</t>
  </si>
  <si>
    <t xml:space="preserve">宿迁市天和木业有限公司</t>
  </si>
  <si>
    <t xml:space="preserve">91321323053464247X</t>
  </si>
  <si>
    <t xml:space="preserve">光大环保能源（泗阳）有限公司</t>
  </si>
  <si>
    <t xml:space="preserve">91321300MA1NQ0A3XD</t>
  </si>
  <si>
    <t xml:space="preserve">泗阳晨果酒店管理有限公司</t>
  </si>
  <si>
    <t xml:space="preserve">91321323MA1T6JT20Q</t>
  </si>
  <si>
    <t xml:space="preserve">泗阳贝洛商贸有限公司</t>
  </si>
  <si>
    <t xml:space="preserve">91321323MA1WFFXN9F</t>
  </si>
  <si>
    <t xml:space="preserve">江苏河下食品有限公司</t>
  </si>
  <si>
    <t xml:space="preserve">91321323MA1X72HA20</t>
  </si>
  <si>
    <t xml:space="preserve">泗阳县武顺网络科技有限公司</t>
  </si>
  <si>
    <t xml:space="preserve">91321323MA20G0A360</t>
  </si>
  <si>
    <t xml:space="preserve">泗阳恒润电子有限公司</t>
  </si>
  <si>
    <t xml:space="preserve">91321323MA1WUHKH4D</t>
  </si>
  <si>
    <t xml:space="preserve">江苏润恒建设工程有限公司</t>
  </si>
  <si>
    <t xml:space="preserve">91321323562954631T</t>
  </si>
  <si>
    <t xml:space="preserve">江苏晟佳置业有限公司</t>
  </si>
  <si>
    <t xml:space="preserve">913213235986053611</t>
  </si>
  <si>
    <t xml:space="preserve">宿迁纳源建设工程有限公司</t>
  </si>
  <si>
    <t xml:space="preserve">91321323MA20XML04U</t>
  </si>
  <si>
    <t xml:space="preserve">江苏汇彩包装科技有限公司</t>
  </si>
  <si>
    <t xml:space="preserve">91321323MA1YGG246E</t>
  </si>
  <si>
    <t xml:space="preserve">浙江智想大成物业服务集团有限公司泗阳分公司</t>
  </si>
  <si>
    <t xml:space="preserve">91321300596923788H</t>
  </si>
  <si>
    <t xml:space="preserve">宿迁茂亚家居新材料有限公司</t>
  </si>
  <si>
    <t xml:space="preserve">91321323MA1X58TD9P</t>
  </si>
  <si>
    <t xml:space="preserve">宿迁春熙传媒有限公司</t>
  </si>
  <si>
    <t xml:space="preserve">91321323MA21GJLQ76</t>
  </si>
  <si>
    <t xml:space="preserve">泗阳县恒昊商店</t>
  </si>
  <si>
    <t xml:space="preserve">92321323MA1N3JJX9E</t>
  </si>
  <si>
    <t xml:space="preserve">泗阳县众兴镇陆静巴将军火锅嘉联紫金城店</t>
  </si>
  <si>
    <t xml:space="preserve">92321323MA20F9576X</t>
  </si>
  <si>
    <t xml:space="preserve">宿迁凯腾模型科技有限公司</t>
  </si>
  <si>
    <t xml:space="preserve">91321323MA1X8DJ68B</t>
  </si>
  <si>
    <t xml:space="preserve">江苏航冉餐饮管理有限公司</t>
  </si>
  <si>
    <t xml:space="preserve">913213230914687675</t>
  </si>
  <si>
    <t xml:space="preserve">宿迁胜代实业有限公司</t>
  </si>
  <si>
    <t xml:space="preserve">91321323588406617F</t>
  </si>
  <si>
    <t xml:space="preserve">泗阳鸿府美容美发有限公司</t>
  </si>
  <si>
    <t xml:space="preserve">91321323MA204EE26X</t>
  </si>
  <si>
    <t xml:space="preserve">宿迁盛野田新型建材有限公司</t>
  </si>
  <si>
    <t xml:space="preserve">91321323692135001A</t>
  </si>
  <si>
    <t xml:space="preserve">泗阳县吕四商贸有限公司</t>
  </si>
  <si>
    <t xml:space="preserve">91321323072757221W</t>
  </si>
  <si>
    <t xml:space="preserve">江苏优拓纺织科技有限公司</t>
  </si>
  <si>
    <t xml:space="preserve">91321323MA20K0Y57X</t>
  </si>
  <si>
    <t xml:space="preserve">泗阳县众兴镇鸿润服装厂</t>
  </si>
  <si>
    <t xml:space="preserve">92321323MA1QCW0Q83</t>
  </si>
  <si>
    <t xml:space="preserve">泗阳县众兴镇海琴木门经营部</t>
  </si>
  <si>
    <t xml:space="preserve">92321323MA1WJC274M</t>
  </si>
  <si>
    <t xml:space="preserve">江苏恒洪工程建设有限公司</t>
  </si>
  <si>
    <t xml:space="preserve">91321323695465698W</t>
  </si>
  <si>
    <t xml:space="preserve">泗阳县众兴镇百川手机卖场</t>
  </si>
  <si>
    <t xml:space="preserve">92321323MA1NPPRE0R</t>
  </si>
  <si>
    <t xml:space="preserve">宿迁澜韵广告传媒有限公司</t>
  </si>
  <si>
    <t xml:space="preserve">91321323084439220F</t>
  </si>
  <si>
    <t xml:space="preserve">泗阳县交运客运有限公司出租分公司</t>
  </si>
  <si>
    <t xml:space="preserve">91321323MA1NC13J26</t>
  </si>
  <si>
    <t xml:space="preserve">宿迁市万方木业有限公司</t>
  </si>
  <si>
    <t xml:space="preserve">91321323591161702X</t>
  </si>
  <si>
    <t xml:space="preserve">泗阳县微玖商贸有限公司</t>
  </si>
  <si>
    <t xml:space="preserve">91321323MA20GQ5X09</t>
  </si>
  <si>
    <t xml:space="preserve">宿迁市清洋服饰有限公司</t>
  </si>
  <si>
    <t xml:space="preserve">91321323MA1TEEAT0P</t>
  </si>
  <si>
    <t xml:space="preserve">泗阳协诚太阳能科技有限公司</t>
  </si>
  <si>
    <t xml:space="preserve">91321323331132120L</t>
  </si>
  <si>
    <t xml:space="preserve">江苏长青树大药房连锁有限公司泗阳大兴店</t>
  </si>
  <si>
    <t xml:space="preserve">91321323MA1MHKJK0C</t>
  </si>
  <si>
    <t xml:space="preserve">宿迁苏技创意建筑装饰有限公司</t>
  </si>
  <si>
    <t xml:space="preserve">91321323MA1MWMGA71</t>
  </si>
  <si>
    <t xml:space="preserve">泗阳县东盛大药房有限公司</t>
  </si>
  <si>
    <t xml:space="preserve">913213233391516928</t>
  </si>
  <si>
    <t xml:space="preserve">宿迁市锡诚奶牛养殖有限公司</t>
  </si>
  <si>
    <t xml:space="preserve">91321323551154807Q</t>
  </si>
  <si>
    <t xml:space="preserve">宿迁精诚工程机械租赁有限公司</t>
  </si>
  <si>
    <t xml:space="preserve">91321323MA1WDF149E</t>
  </si>
  <si>
    <t xml:space="preserve">泗阳太古贸易有限公司</t>
  </si>
  <si>
    <t xml:space="preserve">91321323MA1MEWK182</t>
  </si>
  <si>
    <t xml:space="preserve">泗阳县庭佑大药房有限公司</t>
  </si>
  <si>
    <t xml:space="preserve">91321323MA1MC3G04F</t>
  </si>
  <si>
    <t xml:space="preserve">中国联合网络通信有限公司泗阳县分公司</t>
  </si>
  <si>
    <t xml:space="preserve">91321300772033427H</t>
  </si>
  <si>
    <t xml:space="preserve">泗阳群鑫电子有限公司</t>
  </si>
  <si>
    <t xml:space="preserve">91321323323854043L</t>
  </si>
  <si>
    <t xml:space="preserve">泗阳县金诺机动车检测有限公司</t>
  </si>
  <si>
    <t xml:space="preserve">913213237520373598</t>
  </si>
  <si>
    <t xml:space="preserve">泗阳县城南弗洛家具店</t>
  </si>
  <si>
    <t xml:space="preserve">92321323MA1Y3QJF04</t>
  </si>
  <si>
    <t xml:space="preserve">江苏崇彩建设有限公司</t>
  </si>
  <si>
    <t xml:space="preserve">91321323MA20RK053Y</t>
  </si>
  <si>
    <t xml:space="preserve">泗阳浦鹤工贸有限公司</t>
  </si>
  <si>
    <t xml:space="preserve">91321323MA1NRW9A3T</t>
  </si>
  <si>
    <t xml:space="preserve">宿迁全讯网络科技有限公司</t>
  </si>
  <si>
    <t xml:space="preserve">91321323MA1W3K6B7B</t>
  </si>
  <si>
    <t xml:space="preserve">宿迁市邦盟商贸有限公司</t>
  </si>
  <si>
    <t xml:space="preserve">913213233237070356</t>
  </si>
  <si>
    <t xml:space="preserve">江苏鼎纶纺织科技有限公司</t>
  </si>
  <si>
    <t xml:space="preserve">91321323MA1X0MJP4C</t>
  </si>
  <si>
    <t xml:space="preserve">宿迁傲农水产科技有限公司</t>
  </si>
  <si>
    <t xml:space="preserve">91321323MA20K4TD1R</t>
  </si>
  <si>
    <t xml:space="preserve">泗阳联发制衣有限公司</t>
  </si>
  <si>
    <t xml:space="preserve">913213235837499950</t>
  </si>
  <si>
    <t xml:space="preserve">泗阳清安商贸有限公司</t>
  </si>
  <si>
    <t xml:space="preserve">913213233212086620</t>
  </si>
  <si>
    <t xml:space="preserve">江苏润勋建设工程有限公司</t>
  </si>
  <si>
    <t xml:space="preserve">91321323MA1TE6AW39</t>
  </si>
  <si>
    <t xml:space="preserve">泗阳县恒鑫堂大药房有限公司</t>
  </si>
  <si>
    <t xml:space="preserve">91321323MA1MBN5B3T</t>
  </si>
  <si>
    <t xml:space="preserve">宿迁双润营销策划有限公司</t>
  </si>
  <si>
    <t xml:space="preserve">91321323MA1Y36N41K</t>
  </si>
  <si>
    <t xml:space="preserve">江苏晟宇地板有限公司</t>
  </si>
  <si>
    <t xml:space="preserve">9132132369939118X1</t>
  </si>
  <si>
    <t xml:space="preserve">宿迁云空间装饰设计有限公司</t>
  </si>
  <si>
    <t xml:space="preserve">91321323MA1NRWKP6A</t>
  </si>
  <si>
    <t xml:space="preserve">宿迁市铭扬电子有限公司</t>
  </si>
  <si>
    <t xml:space="preserve">9132132368531196XK</t>
  </si>
  <si>
    <t xml:space="preserve">宿迁中消建设工程有限公司</t>
  </si>
  <si>
    <t xml:space="preserve">91321323MA2257EF03</t>
  </si>
  <si>
    <t xml:space="preserve">宿迁市众恩食品有限公司</t>
  </si>
  <si>
    <t xml:space="preserve">91321323MA227HP579</t>
  </si>
  <si>
    <t xml:space="preserve">江苏翊达蒂实业发展有限公司</t>
  </si>
  <si>
    <t xml:space="preserve">91321323MA220M0G3C</t>
  </si>
  <si>
    <t xml:space="preserve">泗阳县神农农资有限公司</t>
  </si>
  <si>
    <t xml:space="preserve">913213233236773661</t>
  </si>
  <si>
    <t xml:space="preserve">江苏乐宝板业有限公司</t>
  </si>
  <si>
    <t xml:space="preserve">91321323MA2093ANXA</t>
  </si>
  <si>
    <t xml:space="preserve">宿迁中辰环保科技有限公司</t>
  </si>
  <si>
    <t xml:space="preserve">91321323MA2229T96T</t>
  </si>
  <si>
    <t xml:space="preserve">醉美泗阳电子商务有限公司</t>
  </si>
  <si>
    <t xml:space="preserve">91321323MA1MAA078B</t>
  </si>
  <si>
    <t xml:space="preserve">宿迁泗阳新城吾悦商业管理有限公司</t>
  </si>
  <si>
    <t xml:space="preserve">91321323MA22BKC54Y</t>
  </si>
  <si>
    <t xml:space="preserve">江苏欧皇纺织科技有限公司</t>
  </si>
  <si>
    <t xml:space="preserve">91321323MA1WHULL8D</t>
  </si>
  <si>
    <t xml:space="preserve">江苏行健控股集团有限公司</t>
  </si>
  <si>
    <t xml:space="preserve">91321323558069373U</t>
  </si>
  <si>
    <t xml:space="preserve">宿迁市新蓝海包装有限公司</t>
  </si>
  <si>
    <t xml:space="preserve">91321323676374512C</t>
  </si>
  <si>
    <t xml:space="preserve">泗阳县安林五金制品厂</t>
  </si>
  <si>
    <t xml:space="preserve">913213236841180927</t>
  </si>
  <si>
    <t xml:space="preserve">泗阳雄峰纺织有限公司</t>
  </si>
  <si>
    <t xml:space="preserve">91321323MA1MTW952P</t>
  </si>
  <si>
    <t xml:space="preserve">泗阳县穿城镇成达电子厂</t>
  </si>
  <si>
    <t xml:space="preserve">91321323302099210P</t>
  </si>
  <si>
    <t xml:space="preserve">泗阳县众兴镇天宇洗化用品经营部</t>
  </si>
  <si>
    <t xml:space="preserve">92321323MA1UWAW1XW</t>
  </si>
  <si>
    <t xml:space="preserve">宿迁雪尔家居有限公司</t>
  </si>
  <si>
    <t xml:space="preserve">91321323MA1W115E2P</t>
  </si>
  <si>
    <t xml:space="preserve">泗阳县众兴镇梓妤财税咨询服务工作室</t>
  </si>
  <si>
    <t xml:space="preserve">92321323MA1YPN5HXJ</t>
  </si>
  <si>
    <t xml:space="preserve">泗阳县九鼎财税咨询服务有限公司</t>
  </si>
  <si>
    <t xml:space="preserve">91321323588474556J</t>
  </si>
  <si>
    <t xml:space="preserve">泗阳县腾龙电脑服务部</t>
  </si>
  <si>
    <t xml:space="preserve">92321323MA1NUHTX4Y</t>
  </si>
  <si>
    <t xml:space="preserve">宿迁东顺异型板厂</t>
  </si>
  <si>
    <t xml:space="preserve">913213237974184382</t>
  </si>
  <si>
    <t xml:space="preserve">江苏希沐新材料有限公司</t>
  </si>
  <si>
    <t xml:space="preserve">91321323MA1UXPPF6G</t>
  </si>
  <si>
    <t xml:space="preserve">泗阳永续包装有限公司</t>
  </si>
  <si>
    <t xml:space="preserve">913213233392429224</t>
  </si>
  <si>
    <t xml:space="preserve">尚霖乐器（宿迁）有限公司</t>
  </si>
  <si>
    <t xml:space="preserve">91321323094391187R</t>
  </si>
  <si>
    <t xml:space="preserve">宿迁鼎合家居有限公司</t>
  </si>
  <si>
    <t xml:space="preserve">91321323MA1WUHYY23</t>
  </si>
  <si>
    <t xml:space="preserve">江苏倍驰建设工程有限公司</t>
  </si>
  <si>
    <t xml:space="preserve">91321391MA20Y2626J</t>
  </si>
  <si>
    <t xml:space="preserve">宿迁金视广电文化传媒有限公司</t>
  </si>
  <si>
    <t xml:space="preserve">91321323058633492L</t>
  </si>
  <si>
    <t xml:space="preserve">天朗科技有限公司</t>
  </si>
  <si>
    <t xml:space="preserve">91131000320068864H</t>
  </si>
  <si>
    <t xml:space="preserve">宿迁市佳凡商贸有限公司</t>
  </si>
  <si>
    <t xml:space="preserve">91321323578138815G</t>
  </si>
  <si>
    <t xml:space="preserve">江苏苏创纺织新材料有限公司</t>
  </si>
  <si>
    <t xml:space="preserve">91321323MA225BT559</t>
  </si>
  <si>
    <t xml:space="preserve">宿迁大梅电动车销售有限公司</t>
  </si>
  <si>
    <t xml:space="preserve">91321323MA1YKLXT39</t>
  </si>
  <si>
    <t xml:space="preserve">深圳市彩生活物业管理有限公司宿迁分公司</t>
  </si>
  <si>
    <t xml:space="preserve">91321323MA1MHRGX7C</t>
  </si>
  <si>
    <t xml:space="preserve">泗阳县中创广告有限公司</t>
  </si>
  <si>
    <t xml:space="preserve">91321323555862368R</t>
  </si>
  <si>
    <t xml:space="preserve">江苏永勤工程管理有限公司泗阳分公司</t>
  </si>
  <si>
    <t xml:space="preserve">913213236709666804</t>
  </si>
  <si>
    <t xml:space="preserve">江苏润通木业有限公司</t>
  </si>
  <si>
    <t xml:space="preserve">91321323MA22TN4411</t>
  </si>
  <si>
    <t xml:space="preserve">泗阳裕昌服装有限公司</t>
  </si>
  <si>
    <t xml:space="preserve">91321323567763551H</t>
  </si>
  <si>
    <t xml:space="preserve">泗阳橙芯智能科技有限公司</t>
  </si>
  <si>
    <t xml:space="preserve">913213235725969702</t>
  </si>
  <si>
    <t xml:space="preserve">宿迁三人行医疗器械有限公司</t>
  </si>
  <si>
    <t xml:space="preserve">91321323MA1XD2BX59</t>
  </si>
  <si>
    <t xml:space="preserve">泗阳县众兴镇裕顺纸管加工厂</t>
  </si>
  <si>
    <t xml:space="preserve">92321323MA206P1R9J</t>
  </si>
  <si>
    <t xml:space="preserve">宿迁市华益机械密封件厂</t>
  </si>
  <si>
    <t xml:space="preserve">9132132357258673XL</t>
  </si>
  <si>
    <t xml:space="preserve">泗阳县李学明中西医结合诊所</t>
  </si>
  <si>
    <t xml:space="preserve">92321323MA1NXXUW2K</t>
  </si>
  <si>
    <t xml:space="preserve">泗阳正康药业有限公司</t>
  </si>
  <si>
    <t xml:space="preserve">91321323MA1N8ELX5A</t>
  </si>
  <si>
    <t xml:space="preserve">泗阳县鼎城房产经纪有限公司</t>
  </si>
  <si>
    <t xml:space="preserve">91321323MA1W5JNW5R</t>
  </si>
  <si>
    <t xml:space="preserve">泗阳县城中加油站</t>
  </si>
  <si>
    <t xml:space="preserve">913213231397837401</t>
  </si>
  <si>
    <t xml:space="preserve">宿迁致俊营销策划有限公司</t>
  </si>
  <si>
    <t xml:space="preserve">91321323MA1XL3DW64</t>
  </si>
  <si>
    <t xml:space="preserve">江苏宏基高新材料股份有限公司</t>
  </si>
  <si>
    <t xml:space="preserve">913213235714295803</t>
  </si>
  <si>
    <t xml:space="preserve">宿迁市前程木业包装有限公司</t>
  </si>
  <si>
    <t xml:space="preserve">91321323590023471P</t>
  </si>
  <si>
    <t xml:space="preserve">泗阳三联纺织整理有限公司</t>
  </si>
  <si>
    <t xml:space="preserve">91321323072788589B</t>
  </si>
  <si>
    <t xml:space="preserve">泗阳县王集镇祥志电子厂</t>
  </si>
  <si>
    <t xml:space="preserve">92321323MA1NRQH142</t>
  </si>
  <si>
    <t xml:space="preserve">江苏车谷新材料有限公司</t>
  </si>
  <si>
    <t xml:space="preserve">913213233463272702</t>
  </si>
  <si>
    <t xml:space="preserve">泗阳江通汽车修理有限公司</t>
  </si>
  <si>
    <t xml:space="preserve">91321323MA1MG8HX6C</t>
  </si>
  <si>
    <t xml:space="preserve">江苏轩文智能系统集成有限公司</t>
  </si>
  <si>
    <t xml:space="preserve">91321323MA208BP03Y</t>
  </si>
  <si>
    <t xml:space="preserve">泗阳县桃源殡仪馆有限公司</t>
  </si>
  <si>
    <t xml:space="preserve">91321323746222590U</t>
  </si>
  <si>
    <t xml:space="preserve">泗阳县众兴镇绣出来床品经营部</t>
  </si>
  <si>
    <t xml:space="preserve">92321323MA21BKK70N</t>
  </si>
  <si>
    <t xml:space="preserve">泗阳县升隆机械租赁有限公司</t>
  </si>
  <si>
    <t xml:space="preserve">91321323354540311C</t>
  </si>
  <si>
    <t xml:space="preserve">泗阳申江房产置换有限公司</t>
  </si>
  <si>
    <t xml:space="preserve">91321323761506022Q</t>
  </si>
  <si>
    <t xml:space="preserve">宿迁市同德塑业有限公司</t>
  </si>
  <si>
    <t xml:space="preserve">9132132379864199XM</t>
  </si>
  <si>
    <t xml:space="preserve">泗阳县众兴镇质润超市</t>
  </si>
  <si>
    <t xml:space="preserve">92321323MA1WDT438P</t>
  </si>
  <si>
    <t xml:space="preserve">泗阳县来安传之武手机卖场</t>
  </si>
  <si>
    <t xml:space="preserve">92321323MA1W03EF82</t>
  </si>
  <si>
    <t xml:space="preserve">泗阳县腾运物流有限公司</t>
  </si>
  <si>
    <t xml:space="preserve">91321323MA2171KN81</t>
  </si>
  <si>
    <t xml:space="preserve">泗阳荣浩天然气发展有限公司</t>
  </si>
  <si>
    <t xml:space="preserve">91321323783390075W</t>
  </si>
  <si>
    <t xml:space="preserve">泗阳富朋特电子科技有限公司</t>
  </si>
  <si>
    <t xml:space="preserve">91321323MA1UWU5M4F</t>
  </si>
  <si>
    <t xml:space="preserve">江苏远方交通勘察设计研究院有限公司</t>
  </si>
  <si>
    <t xml:space="preserve">913213237365342086</t>
  </si>
  <si>
    <t xml:space="preserve">宿迁天和胶管有限公司</t>
  </si>
  <si>
    <t xml:space="preserve">91321323575351362F</t>
  </si>
  <si>
    <t xml:space="preserve">宿迁市海威电子科技有限公司</t>
  </si>
  <si>
    <t xml:space="preserve">91321323MA1YX1061X</t>
  </si>
  <si>
    <t xml:space="preserve">泗阳博华艺术培训有限公司</t>
  </si>
  <si>
    <t xml:space="preserve">91321323MA1X1KGD79</t>
  </si>
  <si>
    <t xml:space="preserve">泗阳仕良服饰有限公司</t>
  </si>
  <si>
    <t xml:space="preserve">91321323MA1XJUTA0N</t>
  </si>
  <si>
    <t xml:space="preserve">泗阳县尚福珠宝有限公司</t>
  </si>
  <si>
    <t xml:space="preserve">91321323301881307Y</t>
  </si>
  <si>
    <t xml:space="preserve">宿迁市金福米业股份有限公司</t>
  </si>
  <si>
    <t xml:space="preserve">91321323699347365L</t>
  </si>
  <si>
    <t xml:space="preserve">江苏特特电力工程有限公司</t>
  </si>
  <si>
    <t xml:space="preserve">91321323MA20EG4M6L</t>
  </si>
  <si>
    <t xml:space="preserve">宿迁汇杰企业管理有限公司</t>
  </si>
  <si>
    <t xml:space="preserve">91321323MA20J1RQ12</t>
  </si>
  <si>
    <t xml:space="preserve">泗阳县华美口腔门诊部</t>
  </si>
  <si>
    <t xml:space="preserve">92321323MA1QDUJG7E</t>
  </si>
  <si>
    <t xml:space="preserve">江苏黑石房地产经纪有限公司</t>
  </si>
  <si>
    <t xml:space="preserve">91321323MA1WCWX949</t>
  </si>
  <si>
    <t xml:space="preserve">泗阳县国金资本运营有限公司</t>
  </si>
  <si>
    <t xml:space="preserve">91321323MA225ERU50</t>
  </si>
  <si>
    <t xml:space="preserve">江苏凌恒环境科技有限公司</t>
  </si>
  <si>
    <t xml:space="preserve">91321323MA1XX3U40X</t>
  </si>
  <si>
    <t xml:space="preserve">宿迁海鸿塑胶有限公司</t>
  </si>
  <si>
    <t xml:space="preserve">91321323MA1NBNHD70</t>
  </si>
  <si>
    <t xml:space="preserve">江苏深水水务有限公司</t>
  </si>
  <si>
    <t xml:space="preserve">913213235524926483</t>
  </si>
  <si>
    <t xml:space="preserve">宿迁市窝里购商贸有限公司</t>
  </si>
  <si>
    <t xml:space="preserve">913213233235953522</t>
  </si>
  <si>
    <t xml:space="preserve">泗阳县鑫鼎电子有限公司</t>
  </si>
  <si>
    <t xml:space="preserve">913213235939970444</t>
  </si>
  <si>
    <t xml:space="preserve">深业物业运营集团股份有限公司泗阳分公司</t>
  </si>
  <si>
    <t xml:space="preserve">9132132332368366X4</t>
  </si>
  <si>
    <t xml:space="preserve">泗阳县毛玲玲移动代办点</t>
  </si>
  <si>
    <t xml:space="preserve">92321323MA1NT3WBX8</t>
  </si>
  <si>
    <t xml:space="preserve">泗阳金冠食品有限公司</t>
  </si>
  <si>
    <t xml:space="preserve">91321323MA1MFCW743</t>
  </si>
  <si>
    <t xml:space="preserve">泗阳县众兴街道若紫服装店</t>
  </si>
  <si>
    <t xml:space="preserve">92321323MA22B61Q8F</t>
  </si>
  <si>
    <t xml:space="preserve">宿迁圣洋建筑劳务有限公司</t>
  </si>
  <si>
    <t xml:space="preserve">91321323MA2226MQ2U</t>
  </si>
  <si>
    <t xml:space="preserve">宿迁云旭物流有限公司</t>
  </si>
  <si>
    <t xml:space="preserve">91321323MA212BJP8X</t>
  </si>
  <si>
    <t xml:space="preserve">江苏昇茂木业有限公司</t>
  </si>
  <si>
    <t xml:space="preserve">913213235629024797</t>
  </si>
  <si>
    <t xml:space="preserve">泗阳嘉华物业管理有限公司</t>
  </si>
  <si>
    <t xml:space="preserve">91321323593954255Y</t>
  </si>
  <si>
    <t xml:space="preserve">江苏金厦紧固件有限公司</t>
  </si>
  <si>
    <t xml:space="preserve">91321323MA1YU2D36U</t>
  </si>
  <si>
    <t xml:space="preserve">宿迁聚源建筑劳务有限公司</t>
  </si>
  <si>
    <t xml:space="preserve">91321323MA1MB7593C</t>
  </si>
  <si>
    <t xml:space="preserve">宿迁鸿宸安装设备有限公司</t>
  </si>
  <si>
    <t xml:space="preserve">91321323MA21N8JH90</t>
  </si>
  <si>
    <t xml:space="preserve">宿迁智胜工贸有限公司</t>
  </si>
  <si>
    <t xml:space="preserve">91321323050210428Y</t>
  </si>
  <si>
    <t xml:space="preserve">泗阳县招标投标服务有限公司</t>
  </si>
  <si>
    <t xml:space="preserve">91321323056613578Y</t>
  </si>
  <si>
    <t xml:space="preserve">宿迁市徐淮建设工程有限公司</t>
  </si>
  <si>
    <t xml:space="preserve">913213237487467343</t>
  </si>
  <si>
    <t xml:space="preserve">泗阳荣翔辉包装有限公司</t>
  </si>
  <si>
    <t xml:space="preserve">91321323MA1R9J1P5L</t>
  </si>
  <si>
    <t xml:space="preserve">江苏名流置业有限公司</t>
  </si>
  <si>
    <t xml:space="preserve">91321323785573756D</t>
  </si>
  <si>
    <t xml:space="preserve">京东五星电器集团有限公司泗阳分公司</t>
  </si>
  <si>
    <t xml:space="preserve">9132132376050288XW</t>
  </si>
  <si>
    <t xml:space="preserve">泗阳县通达加油站</t>
  </si>
  <si>
    <t xml:space="preserve">913213237040334419</t>
  </si>
  <si>
    <t xml:space="preserve">江苏广界建设有限公司</t>
  </si>
  <si>
    <t xml:space="preserve">91321323569137060M</t>
  </si>
  <si>
    <t xml:space="preserve">宿迁市翔颖新型建材有限公司</t>
  </si>
  <si>
    <t xml:space="preserve">91321323MA20MJXJ8A</t>
  </si>
  <si>
    <t xml:space="preserve">泗阳城南新城实业投资有限公司</t>
  </si>
  <si>
    <t xml:space="preserve">91321300558061136H</t>
  </si>
  <si>
    <t xml:space="preserve">泗阳苏一纺织科技有限公司</t>
  </si>
  <si>
    <t xml:space="preserve">91321323MA1Y6NY60T</t>
  </si>
  <si>
    <t xml:space="preserve">泗阳县百灵大药房有限公司</t>
  </si>
  <si>
    <t xml:space="preserve">91321323MA1W591N48</t>
  </si>
  <si>
    <t xml:space="preserve">宿迁小山景观设计制作有限公司</t>
  </si>
  <si>
    <t xml:space="preserve">91321323573819785W</t>
  </si>
  <si>
    <t xml:space="preserve">宿迁硕升商贸有限公司</t>
  </si>
  <si>
    <t xml:space="preserve">91321323MA1T997W5D</t>
  </si>
  <si>
    <t xml:space="preserve">宿迁市卉昳商贸有限公司</t>
  </si>
  <si>
    <t xml:space="preserve">91321323MA1X0B7H29</t>
  </si>
  <si>
    <t xml:space="preserve">泗阳县广源农贸市场</t>
  </si>
  <si>
    <t xml:space="preserve">91321323670135780N</t>
  </si>
  <si>
    <t xml:space="preserve">江苏晋泽纺织品有限公司</t>
  </si>
  <si>
    <t xml:space="preserve">91321323MA1MF1XDXW</t>
  </si>
  <si>
    <t xml:space="preserve">泗阳鑫亚物流有限公司</t>
  </si>
  <si>
    <t xml:space="preserve">91321323MA1MX7WG2E</t>
  </si>
  <si>
    <t xml:space="preserve">泗阳禧联华会计事务服务有限公司</t>
  </si>
  <si>
    <t xml:space="preserve">91321323321123220P</t>
  </si>
  <si>
    <t xml:space="preserve">江苏羽鹏工程建设有限公司</t>
  </si>
  <si>
    <t xml:space="preserve">91321323704031470T</t>
  </si>
  <si>
    <t xml:space="preserve">泗阳县华新胶合板厂</t>
  </si>
  <si>
    <t xml:space="preserve">913213237883955459</t>
  </si>
  <si>
    <t xml:space="preserve">江苏好思家涂料有限公司</t>
  </si>
  <si>
    <t xml:space="preserve">91321323755899640G</t>
  </si>
  <si>
    <t xml:space="preserve">宿迁市远久家居有限公司</t>
  </si>
  <si>
    <t xml:space="preserve">91321323MA212PTC37</t>
  </si>
  <si>
    <t xml:space="preserve">泗阳县追思园殡葬服务有限公司</t>
  </si>
  <si>
    <t xml:space="preserve">91321323MA22HJ3P09</t>
  </si>
  <si>
    <t xml:space="preserve">泗阳县保安服务有限公司</t>
  </si>
  <si>
    <t xml:space="preserve">9132132372057466XU</t>
  </si>
  <si>
    <t xml:space="preserve">江苏恺锐太普电子有限公司</t>
  </si>
  <si>
    <t xml:space="preserve">91321323MA1XLPGE8D</t>
  </si>
  <si>
    <t xml:space="preserve">泗阳唯格儿童用品有限公司</t>
  </si>
  <si>
    <t xml:space="preserve">91321323339188137Y</t>
  </si>
  <si>
    <t xml:space="preserve">泗阳宏丰废旧物资回收有限公司</t>
  </si>
  <si>
    <t xml:space="preserve">91321323MA1MQQW991</t>
  </si>
  <si>
    <t xml:space="preserve">宿迁市中润路桥物资有限公司</t>
  </si>
  <si>
    <t xml:space="preserve">913213235822801520</t>
  </si>
  <si>
    <t xml:space="preserve">江苏顺泽园林绿化工程有限公司</t>
  </si>
  <si>
    <t xml:space="preserve">91321323MA1M9LTT70</t>
  </si>
  <si>
    <t xml:space="preserve">泗阳金拓驰环保科技有限公司</t>
  </si>
  <si>
    <t xml:space="preserve">91321323MA1NWC3P0G</t>
  </si>
  <si>
    <t xml:space="preserve">福鑫置业（宿迁）有限公司</t>
  </si>
  <si>
    <t xml:space="preserve">913213230893100125</t>
  </si>
  <si>
    <t xml:space="preserve">宿迁顺邦物流有限公司</t>
  </si>
  <si>
    <t xml:space="preserve">91321323MA1W5L926N</t>
  </si>
  <si>
    <t xml:space="preserve">泗阳金满冠建材有限公司</t>
  </si>
  <si>
    <t xml:space="preserve">91321323MA1N40XA3F</t>
  </si>
  <si>
    <t xml:space="preserve">江苏国脉食品饮料有限公司</t>
  </si>
  <si>
    <t xml:space="preserve">91321323796144543M</t>
  </si>
  <si>
    <t xml:space="preserve">泗阳祥辉纺织科技有限公司</t>
  </si>
  <si>
    <t xml:space="preserve">91321323MA20BG9H03</t>
  </si>
  <si>
    <t xml:space="preserve">泗阳康之家药业有限公司</t>
  </si>
  <si>
    <t xml:space="preserve">91321323MA1ME3QM9H</t>
  </si>
  <si>
    <t xml:space="preserve">泗阳荣浩交能加气有限公司</t>
  </si>
  <si>
    <t xml:space="preserve">91321323694513811H</t>
  </si>
  <si>
    <t xml:space="preserve">泗阳华盛生物科技有限公司</t>
  </si>
  <si>
    <t xml:space="preserve">913213235925570986</t>
  </si>
  <si>
    <t xml:space="preserve">泗阳青可服饰有限公司</t>
  </si>
  <si>
    <t xml:space="preserve">91321323MA21T2822M</t>
  </si>
  <si>
    <t xml:space="preserve">江苏迪卡新能源有限公司</t>
  </si>
  <si>
    <t xml:space="preserve">91321323MA1PYHKD7W</t>
  </si>
  <si>
    <t xml:space="preserve">泗阳县交运客运有限公司城乡公交分公司</t>
  </si>
  <si>
    <t xml:space="preserve">91321323MA1XMDXF7L</t>
  </si>
  <si>
    <t xml:space="preserve">泗阳安家房产经纪有限公司</t>
  </si>
  <si>
    <t xml:space="preserve">91321323MA213GK33B</t>
  </si>
  <si>
    <t xml:space="preserve">泗阳县百信缘大药房</t>
  </si>
  <si>
    <t xml:space="preserve">91321323338936017G</t>
  </si>
  <si>
    <t xml:space="preserve">泗阳同和医药科技有限公司</t>
  </si>
  <si>
    <t xml:space="preserve">91321323MA1YMPQW5A</t>
  </si>
  <si>
    <t xml:space="preserve">江苏凯普特新材料科技有限公司</t>
  </si>
  <si>
    <t xml:space="preserve">91321323MA1NPLTY60</t>
  </si>
  <si>
    <t xml:space="preserve">泗阳聚源物流有限公司</t>
  </si>
  <si>
    <t xml:space="preserve">91321323MA1N28YD5Q</t>
  </si>
  <si>
    <t xml:space="preserve">泗阳众邦网络科技有限公司</t>
  </si>
  <si>
    <t xml:space="preserve">91321323MA1MNQ5FX3</t>
  </si>
  <si>
    <t xml:space="preserve">泗阳公共停车场建设管理有限公司</t>
  </si>
  <si>
    <t xml:space="preserve">91321323MA205TR092</t>
  </si>
  <si>
    <t xml:space="preserve">泗阳县建筑工程有限公司</t>
  </si>
  <si>
    <t xml:space="preserve">91321323746222689C</t>
  </si>
  <si>
    <t xml:space="preserve">泗阳来安街道吉闯纺织机械经营部</t>
  </si>
  <si>
    <t xml:space="preserve">92321323MA20A6R2X5</t>
  </si>
  <si>
    <t xml:space="preserve">江苏泉兴再生资源有限公司</t>
  </si>
  <si>
    <t xml:space="preserve">9132132331409322XM</t>
  </si>
  <si>
    <t xml:space="preserve">泗阳县晨光家具有限公司</t>
  </si>
  <si>
    <t xml:space="preserve">913213235986170717</t>
  </si>
  <si>
    <t xml:space="preserve">泗阳博宇环保设备有限公司</t>
  </si>
  <si>
    <t xml:space="preserve">91321323MA1X2EYY2E</t>
  </si>
  <si>
    <t xml:space="preserve">宿迁华威冷暖设备工程有限公司</t>
  </si>
  <si>
    <t xml:space="preserve">91321323696767372K</t>
  </si>
  <si>
    <t xml:space="preserve">泗阳阳光物业管理有限公司</t>
  </si>
  <si>
    <t xml:space="preserve">91321323079906955N</t>
  </si>
  <si>
    <t xml:space="preserve">宿迁凯伦新材料科技有限公司</t>
  </si>
  <si>
    <t xml:space="preserve">91321323MA229E5X13</t>
  </si>
  <si>
    <t xml:space="preserve">泗阳县丰博农资有限公司</t>
  </si>
  <si>
    <t xml:space="preserve">91321323MA1W3M7175</t>
  </si>
  <si>
    <t xml:space="preserve">江苏德美祺轮胎有限公司</t>
  </si>
  <si>
    <t xml:space="preserve">91321323591161729M</t>
  </si>
  <si>
    <t xml:space="preserve">宿迁上坤暖通工程有限公司</t>
  </si>
  <si>
    <t xml:space="preserve">91321323MA1T70Q09W</t>
  </si>
  <si>
    <t xml:space="preserve">泗阳县中意药店有限公司</t>
  </si>
  <si>
    <t xml:space="preserve">913213233239606043</t>
  </si>
  <si>
    <t xml:space="preserve">江苏耀予生物科技有限公司</t>
  </si>
  <si>
    <t xml:space="preserve">91321323MA20C8QDXU</t>
  </si>
  <si>
    <t xml:space="preserve">宿迁市鸿运广告中心</t>
  </si>
  <si>
    <t xml:space="preserve">91321323790861445W</t>
  </si>
  <si>
    <t xml:space="preserve">泗阳县卢集镇天之朗艺术教育培训中心</t>
  </si>
  <si>
    <t xml:space="preserve">92321323MA2276XJ2N</t>
  </si>
  <si>
    <t xml:space="preserve">泗阳天龙运输有限公司</t>
  </si>
  <si>
    <t xml:space="preserve">913213230879414006</t>
  </si>
  <si>
    <t xml:space="preserve">泗阳大通石材工程安装有限公司</t>
  </si>
  <si>
    <t xml:space="preserve">91321323086985380E</t>
  </si>
  <si>
    <t xml:space="preserve">宿迁多德装饰工程有限公司</t>
  </si>
  <si>
    <t xml:space="preserve">91321323MA1Y499894</t>
  </si>
  <si>
    <t xml:space="preserve">泗阳荣浩热电有限公司</t>
  </si>
  <si>
    <t xml:space="preserve">91321323MA1RNYPW2Q</t>
  </si>
  <si>
    <t xml:space="preserve">泗阳富尔蓓蕾商贸有限公司</t>
  </si>
  <si>
    <t xml:space="preserve">91321323MA1MXT8769</t>
  </si>
  <si>
    <t xml:space="preserve">江苏味富食品有限公司</t>
  </si>
  <si>
    <t xml:space="preserve">91321323MA1PCWDY5A</t>
  </si>
  <si>
    <t xml:space="preserve">江苏福钦通信器材有限公司</t>
  </si>
  <si>
    <t xml:space="preserve">91321323313910064E</t>
  </si>
  <si>
    <t xml:space="preserve">江苏天鼎精密机械有限公司</t>
  </si>
  <si>
    <t xml:space="preserve">91321323087984304H</t>
  </si>
  <si>
    <t xml:space="preserve">江苏欧廷高分子材料有限公司</t>
  </si>
  <si>
    <t xml:space="preserve">91321323MA1T7BLD3G</t>
  </si>
  <si>
    <t xml:space="preserve">泗阳县泗沭大药房有限公司</t>
  </si>
  <si>
    <t xml:space="preserve">91321323338970952U</t>
  </si>
  <si>
    <t xml:space="preserve">江苏和盛传媒有限公司</t>
  </si>
  <si>
    <t xml:space="preserve">913213235822513518</t>
  </si>
  <si>
    <t xml:space="preserve">国网江苏省电力有限公司泗阳县供电分公司</t>
  </si>
  <si>
    <t xml:space="preserve">91321323608539805X</t>
  </si>
  <si>
    <t xml:space="preserve">泗阳县中联物流有限公司</t>
  </si>
  <si>
    <t xml:space="preserve">91321323323938546A</t>
  </si>
  <si>
    <t xml:space="preserve">泗阳恒希物流有限公司</t>
  </si>
  <si>
    <t xml:space="preserve">913213233462280105</t>
  </si>
  <si>
    <t xml:space="preserve">江苏永源隆纺织科技有限公司</t>
  </si>
  <si>
    <t xml:space="preserve">91321323MA1QEJA634</t>
  </si>
  <si>
    <t xml:space="preserve">宿迁弘鑫金属制品有限公司</t>
  </si>
  <si>
    <t xml:space="preserve">91321323MA1NU6KA9N</t>
  </si>
  <si>
    <t xml:space="preserve">江苏泗阳供销农资连锁有限公司</t>
  </si>
  <si>
    <t xml:space="preserve">91321323MA1NHTF58T</t>
  </si>
  <si>
    <t xml:space="preserve">泗阳县诚成会计服务有限公司</t>
  </si>
  <si>
    <t xml:space="preserve">91321323079923739F</t>
  </si>
  <si>
    <t xml:space="preserve">泗阳捷力起重吊装有限公司</t>
  </si>
  <si>
    <t xml:space="preserve">91321323MA21DRD097</t>
  </si>
  <si>
    <t xml:space="preserve">宿迁中海能新能源科技有限公司</t>
  </si>
  <si>
    <t xml:space="preserve">91321323MA1WETMH2Y</t>
  </si>
  <si>
    <t xml:space="preserve">江苏楚匠建设工程有限公司</t>
  </si>
  <si>
    <t xml:space="preserve">91321323MA1RNWQQ42</t>
  </si>
  <si>
    <t xml:space="preserve">蓝泰电力电气设备泗阳有限公司</t>
  </si>
  <si>
    <t xml:space="preserve">91321323MA1X3CAK54</t>
  </si>
  <si>
    <t xml:space="preserve">江苏欧驰科技有限公司</t>
  </si>
  <si>
    <t xml:space="preserve">91321323323952196W</t>
  </si>
  <si>
    <t xml:space="preserve">泗阳县裴圩镇湖滨养老服务有限公司</t>
  </si>
  <si>
    <t xml:space="preserve">91321323MA1MP83R72</t>
  </si>
  <si>
    <t xml:space="preserve">泗阳开元国际旅行社有限公司</t>
  </si>
  <si>
    <t xml:space="preserve">913213233138233826</t>
  </si>
  <si>
    <t xml:space="preserve">江苏迅佳机电设备有限公司</t>
  </si>
  <si>
    <t xml:space="preserve">91321323MA1RA25R6L</t>
  </si>
  <si>
    <t xml:space="preserve">宿迁市顶固包装制品有限公司</t>
  </si>
  <si>
    <t xml:space="preserve">91321323MA1YQH4W5L</t>
  </si>
  <si>
    <t xml:space="preserve">泗阳诚诺泗港物流有限公司</t>
  </si>
  <si>
    <t xml:space="preserve">91321323MA21PTMR80</t>
  </si>
  <si>
    <t xml:space="preserve">宿迁正宇建筑劳务有限公司</t>
  </si>
  <si>
    <t xml:space="preserve">913213233982218143</t>
  </si>
  <si>
    <t xml:space="preserve">宿迁金菲诺医疗器械有限公司</t>
  </si>
  <si>
    <t xml:space="preserve">91321323MA201BJ90C</t>
  </si>
  <si>
    <t xml:space="preserve">泗阳耀华纺织有限公司</t>
  </si>
  <si>
    <t xml:space="preserve">91321323MA1NTTF531</t>
  </si>
  <si>
    <t xml:space="preserve">江苏拓渠贸易有限公司</t>
  </si>
  <si>
    <t xml:space="preserve">91321323MA1PBNH10G</t>
  </si>
  <si>
    <t xml:space="preserve">泗阳县新风烟花爆竹销售有限公司</t>
  </si>
  <si>
    <t xml:space="preserve">91321323733748227C</t>
  </si>
  <si>
    <t xml:space="preserve">宿迁通瑞物流有限公司</t>
  </si>
  <si>
    <t xml:space="preserve">91321323MA1NXLTQ42</t>
  </si>
  <si>
    <t xml:space="preserve">泗阳县卢集富修加油站</t>
  </si>
  <si>
    <t xml:space="preserve">91321323L00379885D</t>
  </si>
  <si>
    <t xml:space="preserve">宿迁祥跃纺织科技有限公司</t>
  </si>
  <si>
    <t xml:space="preserve">91321323MA21UJYX3W</t>
  </si>
  <si>
    <t xml:space="preserve">江苏辰鸿纺织科技有限公司</t>
  </si>
  <si>
    <t xml:space="preserve">91321323561790399F</t>
  </si>
  <si>
    <t xml:space="preserve">泗阳爱丽缘家具有限公司</t>
  </si>
  <si>
    <t xml:space="preserve">91321323MA1N1BXQ8M</t>
  </si>
  <si>
    <t xml:space="preserve">泗阳县众兴镇贺建荣内科诊所</t>
  </si>
  <si>
    <t xml:space="preserve">92321323MA1UXEC514</t>
  </si>
  <si>
    <t xml:space="preserve">宿迁市至信企业服务有限责任公司</t>
  </si>
  <si>
    <t xml:space="preserve">91321323MA20U8K97B</t>
  </si>
  <si>
    <t xml:space="preserve">泗阳县交运港务有限公司</t>
  </si>
  <si>
    <t xml:space="preserve">91321323668367160W</t>
  </si>
  <si>
    <t xml:space="preserve">江苏方泽新材料科技有限公司</t>
  </si>
  <si>
    <t xml:space="preserve">91321323MA1Y9WY888</t>
  </si>
  <si>
    <t xml:space="preserve">泗阳宏睿货架有限公司</t>
  </si>
  <si>
    <t xml:space="preserve">91321323MA1YG5MJ69</t>
  </si>
  <si>
    <t xml:space="preserve">江苏普瑞思服装有限公司</t>
  </si>
  <si>
    <t xml:space="preserve">91321323MA1N299C08</t>
  </si>
  <si>
    <t xml:space="preserve">泗阳意杨产业科技园实业有限公司</t>
  </si>
  <si>
    <t xml:space="preserve">91321323551172861D</t>
  </si>
  <si>
    <t xml:space="preserve">江苏亿达会计师事务所有限公司</t>
  </si>
  <si>
    <t xml:space="preserve">91321323MA1TB52CXD</t>
  </si>
  <si>
    <t xml:space="preserve">宿迁市惠民测量制图有限公司</t>
  </si>
  <si>
    <t xml:space="preserve">91321323772483268Q</t>
  </si>
  <si>
    <t xml:space="preserve">泗阳县祁树云诊所 （个体工商户）</t>
  </si>
  <si>
    <t xml:space="preserve">92321323MA1PC61W1M</t>
  </si>
  <si>
    <t xml:space="preserve">江苏多通电气科技有限公司</t>
  </si>
  <si>
    <t xml:space="preserve">91321323MA20PEY79A</t>
  </si>
  <si>
    <t xml:space="preserve">宿迁可柔智能建筑系统工程有限公司</t>
  </si>
  <si>
    <t xml:space="preserve">91321323MA218NET4U</t>
  </si>
  <si>
    <t xml:space="preserve">江苏洁冉园林绿化工程有限公司</t>
  </si>
  <si>
    <t xml:space="preserve">913213236993538962</t>
  </si>
  <si>
    <t xml:space="preserve">江苏泗阳农村商业银行股份有限公司</t>
  </si>
  <si>
    <t xml:space="preserve">913213001397888753</t>
  </si>
  <si>
    <r>
      <rPr>
        <sz val="9"/>
        <rFont val="Noto Sans"/>
        <family val="2"/>
      </rPr>
      <t xml:space="preserve">晨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泗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服饰有限公司</t>
    </r>
  </si>
  <si>
    <t xml:space="preserve">91321323355016554J</t>
  </si>
  <si>
    <t xml:space="preserve">宿迁市慕尚帽业有限公司</t>
  </si>
  <si>
    <t xml:space="preserve">91321323091547406N</t>
  </si>
  <si>
    <t xml:space="preserve">泗阳县安顺大药房有限公司</t>
  </si>
  <si>
    <t xml:space="preserve">91321323339106867D</t>
  </si>
  <si>
    <t xml:space="preserve">江苏华冠食品有限公司</t>
  </si>
  <si>
    <t xml:space="preserve">91321323MA2296841G</t>
  </si>
  <si>
    <t xml:space="preserve">泗阳县康居药店</t>
  </si>
  <si>
    <t xml:space="preserve">9132132333915501XE</t>
  </si>
  <si>
    <t xml:space="preserve">泗阳艾迪幼儿托管有限公司</t>
  </si>
  <si>
    <t xml:space="preserve">91321323MA1XJL624N</t>
  </si>
  <si>
    <t xml:space="preserve">泗阳济康药房有限公司</t>
  </si>
  <si>
    <t xml:space="preserve">91321323330996947K</t>
  </si>
  <si>
    <t xml:space="preserve">江苏玖池建设工程有限公司</t>
  </si>
  <si>
    <t xml:space="preserve">91321323MA20LW9N8D</t>
  </si>
  <si>
    <t xml:space="preserve">江苏中佳建材有限公司</t>
  </si>
  <si>
    <t xml:space="preserve">913213233311288503</t>
  </si>
  <si>
    <t xml:space="preserve">江苏腾日建设工程有限公司</t>
  </si>
  <si>
    <t xml:space="preserve">91321323MA1NCRBJ47</t>
  </si>
  <si>
    <t xml:space="preserve">江苏帝井环保科技有限公司</t>
  </si>
  <si>
    <t xml:space="preserve">91321323MA1NHM0457</t>
  </si>
  <si>
    <t xml:space="preserve">宿迁诚浩财税服务有限公司</t>
  </si>
  <si>
    <t xml:space="preserve">91321323578111452J</t>
  </si>
  <si>
    <t xml:space="preserve">泗阳县得闲健康管理有限公司</t>
  </si>
  <si>
    <t xml:space="preserve">91321323MA22KDAF3D</t>
  </si>
  <si>
    <t xml:space="preserve">泗阳汇丰农机有限公司</t>
  </si>
  <si>
    <t xml:space="preserve">91321323573766855X</t>
  </si>
  <si>
    <t xml:space="preserve">宿迁嘉业财税咨询有限公司</t>
  </si>
  <si>
    <t xml:space="preserve">91321323MA20EAU053</t>
  </si>
  <si>
    <t xml:space="preserve">泗阳县康芝大药房</t>
  </si>
  <si>
    <t xml:space="preserve">91321323354579304W</t>
  </si>
  <si>
    <t xml:space="preserve">江苏浩柏建设工程有限公司</t>
  </si>
  <si>
    <t xml:space="preserve">91321323MA1QFDWB33</t>
  </si>
  <si>
    <t xml:space="preserve">泗阳县图腾商贸有限公司</t>
  </si>
  <si>
    <t xml:space="preserve">91321323346208845M</t>
  </si>
  <si>
    <t xml:space="preserve">泗阳县众兴镇朗丁家具店</t>
  </si>
  <si>
    <t xml:space="preserve">92321323MA1WEDXBXQ</t>
  </si>
  <si>
    <t xml:space="preserve">江苏华拓纺织科技有限公司</t>
  </si>
  <si>
    <t xml:space="preserve">91321323MA1WHUBY0U</t>
  </si>
  <si>
    <t xml:space="preserve">泗阳宇华置业有限公司</t>
  </si>
  <si>
    <t xml:space="preserve">91321300MA1XKQG198</t>
  </si>
  <si>
    <t xml:space="preserve">江苏碧博士纺织品有限公司</t>
  </si>
  <si>
    <t xml:space="preserve">91320800MA1NDLGW1B</t>
  </si>
  <si>
    <t xml:space="preserve">泗阳县开鼎装饰工程有限公司</t>
  </si>
  <si>
    <t xml:space="preserve">91321323MA1R7KK70J</t>
  </si>
  <si>
    <t xml:space="preserve">宿迁市金翅鸟文化传媒有限公司</t>
  </si>
  <si>
    <t xml:space="preserve">91321323MA1XY5UJ4Y</t>
  </si>
  <si>
    <t xml:space="preserve">宿迁彭氏门窗有限公司</t>
  </si>
  <si>
    <t xml:space="preserve">91321323MA1N4300XN</t>
  </si>
  <si>
    <t xml:space="preserve">宿迁三泽电力工程有限公司</t>
  </si>
  <si>
    <t xml:space="preserve">91321323MA1YNF970X</t>
  </si>
  <si>
    <t xml:space="preserve">宿迁策创实业发展有限公司</t>
  </si>
  <si>
    <t xml:space="preserve">91321323MA1XMDCM0L</t>
  </si>
  <si>
    <t xml:space="preserve">江苏昶安橡胶科技有限公司</t>
  </si>
  <si>
    <t xml:space="preserve">91321323MA20MDR08W</t>
  </si>
  <si>
    <t xml:space="preserve">泗阳康之家药业有限公司紫琼店</t>
  </si>
  <si>
    <t xml:space="preserve">91321323MA1ME91F94</t>
  </si>
  <si>
    <t xml:space="preserve">泗阳鑫泰建材有限公司</t>
  </si>
  <si>
    <t xml:space="preserve">91321323MA1URU0727</t>
  </si>
  <si>
    <t xml:space="preserve">江苏新片场文化传媒有限公司</t>
  </si>
  <si>
    <t xml:space="preserve">91321323MA1YRF5Y8Y</t>
  </si>
  <si>
    <t xml:space="preserve">泗阳傲蓝商贸有限公司</t>
  </si>
  <si>
    <t xml:space="preserve">91321323MA20N2AJ0R</t>
  </si>
  <si>
    <t xml:space="preserve">泗阳县虎都男装店</t>
  </si>
  <si>
    <t xml:space="preserve">92321323MA1Q6BTC81</t>
  </si>
  <si>
    <t xml:space="preserve">江苏中豪钙业有限公司</t>
  </si>
  <si>
    <t xml:space="preserve">91321323MA1P8BAL0M</t>
  </si>
  <si>
    <t xml:space="preserve">泗阳杰盛工程信息咨询有限公司</t>
  </si>
  <si>
    <t xml:space="preserve">91321323MA1YAMYY97</t>
  </si>
  <si>
    <t xml:space="preserve">江苏雍锐精密机械配件有限公司</t>
  </si>
  <si>
    <t xml:space="preserve">91321323MA20W1AG25</t>
  </si>
  <si>
    <t xml:space="preserve">宿迁市爱淘家居有限公司</t>
  </si>
  <si>
    <t xml:space="preserve">913213230566441711</t>
  </si>
  <si>
    <t xml:space="preserve">宿迁锦佳包装有限公司</t>
  </si>
  <si>
    <t xml:space="preserve">91321323MA1XXRGM4C</t>
  </si>
  <si>
    <t xml:space="preserve">江苏苏北老乡餐饮管理有限公司</t>
  </si>
  <si>
    <t xml:space="preserve">91321323MA1MGADW89</t>
  </si>
  <si>
    <t xml:space="preserve">江苏华鹏包装材料有限公司</t>
  </si>
  <si>
    <t xml:space="preserve">91321323051858234N</t>
  </si>
  <si>
    <t xml:space="preserve">泗阳县锦泰服饰有限公司</t>
  </si>
  <si>
    <t xml:space="preserve">91321323MA215NBX1D</t>
  </si>
  <si>
    <t xml:space="preserve">上海雅美佳齿科科技有限公司泗阳分公司</t>
  </si>
  <si>
    <t xml:space="preserve">91321323MA1UUCTJ29</t>
  </si>
  <si>
    <t xml:space="preserve">宿迁元鑫物业管理有限公司</t>
  </si>
  <si>
    <t xml:space="preserve">91321323MA1WDT3A9F</t>
  </si>
  <si>
    <t xml:space="preserve">宿迁绮恩商贸有限公司</t>
  </si>
  <si>
    <t xml:space="preserve">91321323MA1MLBGN3T</t>
  </si>
  <si>
    <t xml:space="preserve">泗阳县旭升红酒商店</t>
  </si>
  <si>
    <t xml:space="preserve">92321323MA1QD029XD</t>
  </si>
  <si>
    <t xml:space="preserve">宿迁金思维建筑装饰工程有限公司</t>
  </si>
  <si>
    <t xml:space="preserve">91321323MA1YYLL572</t>
  </si>
  <si>
    <t xml:space="preserve">泗阳县桃源公墓有限公司</t>
  </si>
  <si>
    <t xml:space="preserve">91321323072731160D</t>
  </si>
  <si>
    <t xml:space="preserve">泗阳金丰泽塑胶制品有限公司</t>
  </si>
  <si>
    <t xml:space="preserve">91321323078298580F</t>
  </si>
  <si>
    <t xml:space="preserve">泗阳朗博园林绿化有限公司</t>
  </si>
  <si>
    <t xml:space="preserve">91321323MA1MKLFA2Y</t>
  </si>
  <si>
    <t xml:space="preserve">町特材料科技（江苏）有限公司</t>
  </si>
  <si>
    <t xml:space="preserve">91321323MA1YMX9Y5J</t>
  </si>
  <si>
    <t xml:space="preserve">泗阳凌志水务有限公司</t>
  </si>
  <si>
    <t xml:space="preserve">91321323572602824K</t>
  </si>
  <si>
    <t xml:space="preserve">泗阳恒祥消防工程技术有限公司</t>
  </si>
  <si>
    <t xml:space="preserve">91321323MA22390M32</t>
  </si>
  <si>
    <t xml:space="preserve">江苏粮安天下网络科技有限公司</t>
  </si>
  <si>
    <t xml:space="preserve">91321323MA1UWG6E7P</t>
  </si>
  <si>
    <t xml:space="preserve">宿迁商侨机械有限公司</t>
  </si>
  <si>
    <t xml:space="preserve">91321323MA1W6MWUXJ</t>
  </si>
  <si>
    <t xml:space="preserve">泗阳县福旺商贸有限公司</t>
  </si>
  <si>
    <t xml:space="preserve">91321323676368964K</t>
  </si>
  <si>
    <t xml:space="preserve">泗阳鸿隆汽贸有限公司</t>
  </si>
  <si>
    <t xml:space="preserve">91321323MA21C3KR3R</t>
  </si>
  <si>
    <t xml:space="preserve">江苏林康家居科技有限公司</t>
  </si>
  <si>
    <t xml:space="preserve">91321323MA213CYJ29</t>
  </si>
  <si>
    <t xml:space="preserve">宿迁耀盛电子科技有限公司</t>
  </si>
  <si>
    <t xml:space="preserve">91321323MA1WHT9X7X</t>
  </si>
  <si>
    <t xml:space="preserve">宿迁市华能变压器有限公司</t>
  </si>
  <si>
    <t xml:space="preserve">9132132379741842X2</t>
  </si>
  <si>
    <t xml:space="preserve">江苏好客日用品科技有限公司</t>
  </si>
  <si>
    <t xml:space="preserve">91321323MA1N0P0T5Q</t>
  </si>
  <si>
    <t xml:space="preserve">江苏睿前物业管理有限公司</t>
  </si>
  <si>
    <t xml:space="preserve">91321323MA1XQN3W4D</t>
  </si>
  <si>
    <t xml:space="preserve">江苏华骏生物科技有限公司</t>
  </si>
  <si>
    <t xml:space="preserve">91321323MA1X5GW38F</t>
  </si>
  <si>
    <t xml:space="preserve">泗阳奥莱物业服务有限公司</t>
  </si>
  <si>
    <t xml:space="preserve">91321323MA1MFFCWX1</t>
  </si>
  <si>
    <t xml:space="preserve">宿迁成子湖土石方工程有限公司</t>
  </si>
  <si>
    <t xml:space="preserve">91321323081576473J</t>
  </si>
  <si>
    <t xml:space="preserve">宿迁众航物流有限公司</t>
  </si>
  <si>
    <t xml:space="preserve">913213233387964727</t>
  </si>
  <si>
    <t xml:space="preserve">泗阳县众兴镇加麦食品店</t>
  </si>
  <si>
    <t xml:space="preserve">91321323MA1MTL9M1B</t>
  </si>
  <si>
    <t xml:space="preserve">江苏溢彩包装科技有限公司</t>
  </si>
  <si>
    <t xml:space="preserve">91321323MA1MJK1J9E</t>
  </si>
  <si>
    <t xml:space="preserve">江苏明腾木业有限公司</t>
  </si>
  <si>
    <t xml:space="preserve">91321323MA1Y8D6QXD</t>
  </si>
  <si>
    <t xml:space="preserve">泗阳县鑫潮电器有限公司</t>
  </si>
  <si>
    <t xml:space="preserve">91321323MA1P233506</t>
  </si>
  <si>
    <t xml:space="preserve">泗阳荷顶顶戏剧表演艺术培训有限公司</t>
  </si>
  <si>
    <t xml:space="preserve">91321323MA1XP5QN2M</t>
  </si>
  <si>
    <t xml:space="preserve">迈迪康医疗用品江苏有限公司</t>
  </si>
  <si>
    <t xml:space="preserve">9132132306017773XJ</t>
  </si>
  <si>
    <t xml:space="preserve">宿迁市春晖会计服务有限公司</t>
  </si>
  <si>
    <t xml:space="preserve">9132132355116057XX</t>
  </si>
  <si>
    <t xml:space="preserve">泗阳县大光明眼镜有限公司</t>
  </si>
  <si>
    <t xml:space="preserve">91321323772483305Y</t>
  </si>
  <si>
    <t xml:space="preserve">泗阳凯禧悦酒店有限公司</t>
  </si>
  <si>
    <t xml:space="preserve">91321323MA20RTUJ38</t>
  </si>
  <si>
    <t xml:space="preserve">宿迁市凌帅商贸有限公司</t>
  </si>
  <si>
    <t xml:space="preserve">91321323MA20K9J995</t>
  </si>
  <si>
    <t xml:space="preserve">宿迁睿聘信息服务有限公司</t>
  </si>
  <si>
    <t xml:space="preserve">91321323MA206LME5R</t>
  </si>
  <si>
    <t xml:space="preserve">滁州宇润物业管理有限公司泗阳分公司</t>
  </si>
  <si>
    <t xml:space="preserve">91321323MA1XBWK46C</t>
  </si>
  <si>
    <t xml:space="preserve">宿迁楚捷物流有限公司</t>
  </si>
  <si>
    <t xml:space="preserve">91321323MA226DAB4P</t>
  </si>
  <si>
    <t xml:space="preserve">江苏港湾电气控制技术有限公司</t>
  </si>
  <si>
    <t xml:space="preserve">91321323MA22KNF26N</t>
  </si>
  <si>
    <t xml:space="preserve">泗阳县众兴镇聆乐琴行</t>
  </si>
  <si>
    <t xml:space="preserve">92321323MA1NBENH37</t>
  </si>
  <si>
    <t xml:space="preserve">淮安茂华物业服务有限公司泗阳分公司</t>
  </si>
  <si>
    <t xml:space="preserve">91321323MA1MTHF17M</t>
  </si>
  <si>
    <t xml:space="preserve">宿迁卓信建设工程有限公司</t>
  </si>
  <si>
    <t xml:space="preserve">91321323MA20AGNK93</t>
  </si>
  <si>
    <t xml:space="preserve">宿迁信高洁贸易有限公司</t>
  </si>
  <si>
    <t xml:space="preserve">91321323053532676H</t>
  </si>
  <si>
    <t xml:space="preserve">江苏联阳纺织科技有限公司</t>
  </si>
  <si>
    <t xml:space="preserve">91321323MA1XT6CE4X</t>
  </si>
  <si>
    <t xml:space="preserve">宿迁杰纳电梯工程有限公司</t>
  </si>
  <si>
    <t xml:space="preserve">91321323079858359K</t>
  </si>
  <si>
    <t xml:space="preserve">泗阳县众兴镇胡海涛卓诗尼鞋业加盟店</t>
  </si>
  <si>
    <t xml:space="preserve">92321323MA1QD6FY3P</t>
  </si>
  <si>
    <t xml:space="preserve">江苏浩隆纺织科技有限公司</t>
  </si>
  <si>
    <t xml:space="preserve">91321323MA1X35F63A</t>
  </si>
  <si>
    <t xml:space="preserve">宿迁国升纺织有限公司</t>
  </si>
  <si>
    <t xml:space="preserve">91321323MA20A5RJ6A</t>
  </si>
  <si>
    <t xml:space="preserve">宿迁融通酒店管理有限公司</t>
  </si>
  <si>
    <t xml:space="preserve">91321323MA1TBDXL25</t>
  </si>
  <si>
    <t xml:space="preserve">江苏翔鹰纺织科技有限公司</t>
  </si>
  <si>
    <t xml:space="preserve">91321323MA1UR8P04F</t>
  </si>
  <si>
    <t xml:space="preserve">宿迁市凯歌建设工程有限公司</t>
  </si>
  <si>
    <t xml:space="preserve">91321323MA1P4LHA05</t>
  </si>
  <si>
    <t xml:space="preserve">中国建设银行股份有限公司泗阳支行</t>
  </si>
  <si>
    <t xml:space="preserve">913213238397764297</t>
  </si>
  <si>
    <t xml:space="preserve">江苏哈芬科技有限公司</t>
  </si>
  <si>
    <t xml:space="preserve">91321323MA1Y3LHG2U</t>
  </si>
  <si>
    <t xml:space="preserve">江苏彩钰纺织有限公司</t>
  </si>
  <si>
    <t xml:space="preserve">91321323MA1XQJPA3C</t>
  </si>
  <si>
    <t xml:space="preserve">泗阳县华业纺织有限公司</t>
  </si>
  <si>
    <t xml:space="preserve">91321323562985446E</t>
  </si>
  <si>
    <t xml:space="preserve">江苏京创电力科技有限公司</t>
  </si>
  <si>
    <t xml:space="preserve">91321323MA1UX0TN9U</t>
  </si>
  <si>
    <t xml:space="preserve">泗阳县天地缘商务宾馆</t>
  </si>
  <si>
    <t xml:space="preserve">92321323MA1QAWNP56</t>
  </si>
  <si>
    <t xml:space="preserve">江苏千仞岗服饰有限公司</t>
  </si>
  <si>
    <t xml:space="preserve">913213237827005882</t>
  </si>
  <si>
    <t xml:space="preserve">宿迁三登东木文化传媒有限公司</t>
  </si>
  <si>
    <t xml:space="preserve">91321323MA1YNYD00R</t>
  </si>
  <si>
    <t xml:space="preserve">江苏实力复合材料有限公司</t>
  </si>
  <si>
    <t xml:space="preserve">91321323559318757W</t>
  </si>
  <si>
    <t xml:space="preserve">江苏景硕纺织科技有限公司</t>
  </si>
  <si>
    <t xml:space="preserve">91321323MA1X355Y9W</t>
  </si>
  <si>
    <t xml:space="preserve">江苏宏润建设项目管理咨询有限公司泗阳分公司</t>
  </si>
  <si>
    <t xml:space="preserve">91321323MA1QETUB96</t>
  </si>
  <si>
    <t xml:space="preserve">泗阳恒赞服饰有限公司</t>
  </si>
  <si>
    <t xml:space="preserve">91321323339163925H</t>
  </si>
  <si>
    <t xml:space="preserve">泗阳县百乐药房有限公司</t>
  </si>
  <si>
    <t xml:space="preserve">91321323MA1MB01R6W</t>
  </si>
  <si>
    <t xml:space="preserve">宿迁峻涌置业发展有限公司</t>
  </si>
  <si>
    <t xml:space="preserve">91321323084441013A</t>
  </si>
  <si>
    <t xml:space="preserve">泗阳县强新服饰有限公司</t>
  </si>
  <si>
    <t xml:space="preserve">91321323MA1MUE6L0J</t>
  </si>
  <si>
    <t xml:space="preserve">泗阳县惠康大药房有限公司</t>
  </si>
  <si>
    <t xml:space="preserve">91321323355023105U</t>
  </si>
  <si>
    <t xml:space="preserve">江苏品悦建设工程有限公司</t>
  </si>
  <si>
    <t xml:space="preserve">91321323MA1P4LED6R</t>
  </si>
  <si>
    <t xml:space="preserve">泗阳秉信商贸有限公司</t>
  </si>
  <si>
    <t xml:space="preserve">91321323060199103T</t>
  </si>
  <si>
    <t xml:space="preserve">泗阳智尚房产经纪有限公司</t>
  </si>
  <si>
    <t xml:space="preserve">91321323MA201CGN9H</t>
  </si>
  <si>
    <t xml:space="preserve">泗阳县卧龙缘山庄农业发展有限公司</t>
  </si>
  <si>
    <t xml:space="preserve">913213233309330733</t>
  </si>
  <si>
    <t xml:space="preserve">江苏民安消防工程有限公司</t>
  </si>
  <si>
    <t xml:space="preserve">91321323MA1X3M0561</t>
  </si>
  <si>
    <t xml:space="preserve">宿迁市为宝建筑劳务有限公司</t>
  </si>
  <si>
    <t xml:space="preserve">91321323MA22HA3E6Q</t>
  </si>
  <si>
    <t xml:space="preserve">泗阳宝莲置业有限公司</t>
  </si>
  <si>
    <t xml:space="preserve">913213230727482108</t>
  </si>
  <si>
    <t xml:space="preserve">江苏正中工程监理有限公司宿迁分公司</t>
  </si>
  <si>
    <t xml:space="preserve">91321323MA1XR03L77</t>
  </si>
  <si>
    <t xml:space="preserve">泗阳县众兴镇定松服装店</t>
  </si>
  <si>
    <t xml:space="preserve">92321323MA1NHCHH2P</t>
  </si>
  <si>
    <t xml:space="preserve">江苏飞鹅科技有限公司</t>
  </si>
  <si>
    <t xml:space="preserve">91320594MA1XCK2P6Y</t>
  </si>
  <si>
    <t xml:space="preserve">宿迁云卓建筑咨询有限公司</t>
  </si>
  <si>
    <t xml:space="preserve">91321323MA1XX2HU8E</t>
  </si>
  <si>
    <t xml:space="preserve">江苏首开建设工程有限公司</t>
  </si>
  <si>
    <t xml:space="preserve">91321323MA1P561D8Q</t>
  </si>
  <si>
    <t xml:space="preserve">泗阳森林公园加油站有限公司</t>
  </si>
  <si>
    <t xml:space="preserve">91321323313779449W</t>
  </si>
  <si>
    <t xml:space="preserve">江苏名乐地板有限公司</t>
  </si>
  <si>
    <t xml:space="preserve">91321323572623705M</t>
  </si>
  <si>
    <t xml:space="preserve">泗阳县聚丰生态农业发展有限公司</t>
  </si>
  <si>
    <t xml:space="preserve">913213236709635946</t>
  </si>
  <si>
    <t xml:space="preserve">泗阳齐力包装材料股份有限公司</t>
  </si>
  <si>
    <t xml:space="preserve">91321323MA1T99FB46</t>
  </si>
  <si>
    <t xml:space="preserve">泗阳县梓航加油站管理服务有限责任公司</t>
  </si>
  <si>
    <t xml:space="preserve">91321323MA22FNPL8X</t>
  </si>
  <si>
    <t xml:space="preserve">宿迁固达水暖器材有限公司</t>
  </si>
  <si>
    <t xml:space="preserve">91321323MA1YW7GD1K</t>
  </si>
  <si>
    <t xml:space="preserve">宿迁优政环保科技有限公司</t>
  </si>
  <si>
    <t xml:space="preserve">91321323MA1YND5U86</t>
  </si>
  <si>
    <t xml:space="preserve">江苏永一植保科技连锁有限公司</t>
  </si>
  <si>
    <t xml:space="preserve">91321323MA1RABRH98</t>
  </si>
  <si>
    <t xml:space="preserve">江苏瑞图佳精密机械有限公司</t>
  </si>
  <si>
    <t xml:space="preserve">91321323MA1W5LEE6F</t>
  </si>
  <si>
    <t xml:space="preserve">宿迁雷捷电力工程有限公司</t>
  </si>
  <si>
    <t xml:space="preserve">91321323MA212GUR87</t>
  </si>
  <si>
    <t xml:space="preserve">江苏联浩建设有限公司</t>
  </si>
  <si>
    <t xml:space="preserve">91321323MA1NB6XQ92</t>
  </si>
  <si>
    <t xml:space="preserve">宿迁驰创光学科技有限公司</t>
  </si>
  <si>
    <t xml:space="preserve">91321323MA1X1RRMX4</t>
  </si>
  <si>
    <t xml:space="preserve">诠溢食品（宿迁）有限公司</t>
  </si>
  <si>
    <t xml:space="preserve">91321323MA20NAQK2A</t>
  </si>
  <si>
    <t xml:space="preserve">泗阳布卡电器销售有限公司</t>
  </si>
  <si>
    <t xml:space="preserve">91321323MA20LBCQ49</t>
  </si>
  <si>
    <t xml:space="preserve">江苏长青树大药房连锁有限公司泗阳东祥店</t>
  </si>
  <si>
    <t xml:space="preserve">91321323MA1YB37W4Q</t>
  </si>
  <si>
    <t xml:space="preserve">江苏昊润纺织科技有限公司</t>
  </si>
  <si>
    <t xml:space="preserve">91321323MA1X35A88F</t>
  </si>
  <si>
    <t xml:space="preserve">泗阳宝达房地产开发有限公司</t>
  </si>
  <si>
    <t xml:space="preserve">91321323MA22EPFH17</t>
  </si>
  <si>
    <t xml:space="preserve">宿迁华医师大药房有限公司</t>
  </si>
  <si>
    <t xml:space="preserve">91321323MA1T5RFH0L</t>
  </si>
  <si>
    <t xml:space="preserve">泗阳众兴镇淳雅食品经营部</t>
  </si>
  <si>
    <t xml:space="preserve">92321323MA21XX7U1X</t>
  </si>
  <si>
    <t xml:space="preserve">江苏在创医疗用品有限公司</t>
  </si>
  <si>
    <t xml:space="preserve">91321323MA1T58NB0B</t>
  </si>
  <si>
    <t xml:space="preserve">宿迁诚真建筑信息咨询有限公司</t>
  </si>
  <si>
    <t xml:space="preserve">91321323MA21U92B27</t>
  </si>
  <si>
    <t xml:space="preserve">泗阳垠创运营管理有限公司</t>
  </si>
  <si>
    <t xml:space="preserve">91321323MA21TN1T6K</t>
  </si>
  <si>
    <t xml:space="preserve">泗阳润达通信有限公司</t>
  </si>
  <si>
    <t xml:space="preserve">91321323MA1MMKRX5W</t>
  </si>
  <si>
    <t xml:space="preserve">泗阳天策进出口有限公司</t>
  </si>
  <si>
    <t xml:space="preserve">91321323MA1WA3KH7X</t>
  </si>
  <si>
    <t xml:space="preserve">淮安东大勘测设计有限公司泗阳开发区分公司</t>
  </si>
  <si>
    <t xml:space="preserve">91321323MA1Y425U4Y</t>
  </si>
  <si>
    <t xml:space="preserve">泗阳县翔顺驾驶员培训有限公司</t>
  </si>
  <si>
    <t xml:space="preserve">91321323MA1WLJA24U</t>
  </si>
  <si>
    <t xml:space="preserve">宿迁启扬进出口有限公司</t>
  </si>
  <si>
    <t xml:space="preserve">91321323691302154G</t>
  </si>
  <si>
    <t xml:space="preserve">泗阳县众兴街道银元商贸经营部</t>
  </si>
  <si>
    <t xml:space="preserve">92321323MA1QAX8F06</t>
  </si>
  <si>
    <t xml:space="preserve">宿迁创欣服饰有限公司</t>
  </si>
  <si>
    <t xml:space="preserve">913213236748682600</t>
  </si>
  <si>
    <t xml:space="preserve">泗阳县云州液化气有限公司</t>
  </si>
  <si>
    <t xml:space="preserve">91321323MA1NLRQL54</t>
  </si>
  <si>
    <t xml:space="preserve">宿迁市趋势传媒有限公司</t>
  </si>
  <si>
    <t xml:space="preserve">91321311552456719A</t>
  </si>
  <si>
    <t xml:space="preserve">宿迁远航物业管理有限公司</t>
  </si>
  <si>
    <t xml:space="preserve">913213230518636077</t>
  </si>
  <si>
    <t xml:space="preserve">泗阳县苏融机械租赁有限公司</t>
  </si>
  <si>
    <t xml:space="preserve">91321323083112111U</t>
  </si>
  <si>
    <t xml:space="preserve">泗阳县水投市政工程有限公司</t>
  </si>
  <si>
    <t xml:space="preserve">91321323067667715N</t>
  </si>
  <si>
    <t xml:space="preserve">泗阳县交运客运有限公司城市公交分公司</t>
  </si>
  <si>
    <t xml:space="preserve">91321323MA1NC12K4P</t>
  </si>
  <si>
    <t xml:space="preserve">泗阳文勋实业有限公司</t>
  </si>
  <si>
    <t xml:space="preserve">91321323331277450E</t>
  </si>
  <si>
    <t xml:space="preserve">泗阳县百信缘大药房第二店</t>
  </si>
  <si>
    <t xml:space="preserve">91321323MA20QJEG4X</t>
  </si>
  <si>
    <t xml:space="preserve">泗阳千纸鹤残疾人康复服务有限公司</t>
  </si>
  <si>
    <t xml:space="preserve">91321323MA1MC4NB1T</t>
  </si>
  <si>
    <t xml:space="preserve">宿迁润地环保科技有限公司</t>
  </si>
  <si>
    <t xml:space="preserve">91321323MA1P2JWD45</t>
  </si>
  <si>
    <t xml:space="preserve">江苏荣浩能源集团有限公司</t>
  </si>
  <si>
    <t xml:space="preserve">9132132369337766X2</t>
  </si>
  <si>
    <t xml:space="preserve">宿迁浩东复合材料有限公司</t>
  </si>
  <si>
    <t xml:space="preserve">91321323MA1N4JA66T</t>
  </si>
  <si>
    <t xml:space="preserve">泗阳中驰汽车销售有限公司</t>
  </si>
  <si>
    <t xml:space="preserve">913213235795187488</t>
  </si>
  <si>
    <t xml:space="preserve">江苏勤博网络科技有限公司</t>
  </si>
  <si>
    <t xml:space="preserve">91321323MA1WF0BY82</t>
  </si>
  <si>
    <t xml:space="preserve">泗阳县甜甜超市</t>
  </si>
  <si>
    <t xml:space="preserve">92321323MA1Q9DX078</t>
  </si>
  <si>
    <t xml:space="preserve">泗阳博茂园林工程有限公司</t>
  </si>
  <si>
    <t xml:space="preserve">91321323MA1XR61H87</t>
  </si>
  <si>
    <t xml:space="preserve">宿迁市恒源锋医疗器械有限公司</t>
  </si>
  <si>
    <t xml:space="preserve">91321323696760613Y</t>
  </si>
  <si>
    <t xml:space="preserve">宿迁市新腾鞋业有限公司</t>
  </si>
  <si>
    <t xml:space="preserve">913213235629856306</t>
  </si>
  <si>
    <t xml:space="preserve">泗阳县方正包装材料有限公司</t>
  </si>
  <si>
    <t xml:space="preserve">91321323789087990T</t>
  </si>
  <si>
    <t xml:space="preserve">江苏吴江（泗阳）工业园投资开发有限公司</t>
  </si>
  <si>
    <t xml:space="preserve">91321323586671783T</t>
  </si>
  <si>
    <t xml:space="preserve">泗阳嘉益置业有限公司</t>
  </si>
  <si>
    <t xml:space="preserve">91321323051824181Q</t>
  </si>
  <si>
    <t xml:space="preserve">泗阳县卢集镇安仁五金制造厂</t>
  </si>
  <si>
    <t xml:space="preserve">92321323MA2097PH7L</t>
  </si>
  <si>
    <t xml:space="preserve">泗阳润谷进出口有限公司</t>
  </si>
  <si>
    <t xml:space="preserve">91321323MA1NRY9749</t>
  </si>
  <si>
    <t xml:space="preserve">泗阳通久工程咨询管理有限公司</t>
  </si>
  <si>
    <t xml:space="preserve">91321323MA1NPU526E</t>
  </si>
  <si>
    <t xml:space="preserve">宿迁欧芬包装材料有限公司</t>
  </si>
  <si>
    <t xml:space="preserve">91321323MA2106HP0U</t>
  </si>
  <si>
    <t xml:space="preserve">泗阳县昶旭工贸有限公司</t>
  </si>
  <si>
    <t xml:space="preserve">91321323MA1WB6M20H</t>
  </si>
  <si>
    <t xml:space="preserve">泗阳铭泽广告有限公司</t>
  </si>
  <si>
    <t xml:space="preserve">91321323MA222T2T2J</t>
  </si>
  <si>
    <t xml:space="preserve">泗阳祥盛物流有限公司</t>
  </si>
  <si>
    <t xml:space="preserve">91321323MA20PJRJ6W</t>
  </si>
  <si>
    <t xml:space="preserve">江苏文东电力工程有限公司</t>
  </si>
  <si>
    <t xml:space="preserve">91321323MA22LFCB4X</t>
  </si>
  <si>
    <t xml:space="preserve">泗阳大彩广告装饰工程有限公司</t>
  </si>
  <si>
    <t xml:space="preserve">91321323MA22H1WW3T</t>
  </si>
  <si>
    <t xml:space="preserve">泗阳洛文哥儿童用品有限公司</t>
  </si>
  <si>
    <t xml:space="preserve">91321323MA1X17CU54</t>
  </si>
  <si>
    <t xml:space="preserve">江苏恒彩纺织科技有限公司</t>
  </si>
  <si>
    <t xml:space="preserve">91321323MA20HDA026</t>
  </si>
  <si>
    <t xml:space="preserve">宿迁世居建筑装饰工程有限公司</t>
  </si>
  <si>
    <t xml:space="preserve">91321323MA20M9UN4M</t>
  </si>
  <si>
    <t xml:space="preserve">宿迁市以恒医药保健品有限公司</t>
  </si>
  <si>
    <t xml:space="preserve">9132132306321855X7</t>
  </si>
  <si>
    <t xml:space="preserve">江苏正诚塑胶轮有限公司</t>
  </si>
  <si>
    <t xml:space="preserve">91321323682964260B</t>
  </si>
  <si>
    <t xml:space="preserve">江苏霄灿建筑有限公司</t>
  </si>
  <si>
    <t xml:space="preserve">91321111MA22N2WT43</t>
  </si>
  <si>
    <t xml:space="preserve">泗阳华鑫包装材料有限公司</t>
  </si>
  <si>
    <t xml:space="preserve">91321323MA1N0Q3939</t>
  </si>
  <si>
    <t xml:space="preserve">宿迁超恒节能科技有限公司</t>
  </si>
  <si>
    <t xml:space="preserve">91321323MA1YE7MC3Q</t>
  </si>
  <si>
    <t xml:space="preserve">江苏苍山服饰有限公司</t>
  </si>
  <si>
    <t xml:space="preserve">91321323MA1N4J3L4B</t>
  </si>
  <si>
    <t xml:space="preserve">宿迁苏美食品有限公司</t>
  </si>
  <si>
    <t xml:space="preserve">91321323MA1MKTUF0D</t>
  </si>
  <si>
    <t xml:space="preserve">泗阳县泽洲大药房有限公司</t>
  </si>
  <si>
    <t xml:space="preserve">91321323313808481D</t>
  </si>
  <si>
    <t xml:space="preserve">江苏天宇特钢制品有限公司</t>
  </si>
  <si>
    <t xml:space="preserve">91321323675471433J</t>
  </si>
  <si>
    <t xml:space="preserve">江苏榕源纺织有限公司</t>
  </si>
  <si>
    <t xml:space="preserve">91321323MA1XAAXM0A</t>
  </si>
  <si>
    <t xml:space="preserve">江苏利水消防工程有限公司</t>
  </si>
  <si>
    <t xml:space="preserve">91321323MA21MHWQ4R</t>
  </si>
  <si>
    <t xml:space="preserve">宿迁汇金建筑劳务有限公司</t>
  </si>
  <si>
    <t xml:space="preserve">91321323MA22JGYU13</t>
  </si>
  <si>
    <t xml:space="preserve">江苏每享每乐食品有限公司</t>
  </si>
  <si>
    <t xml:space="preserve">91321323MA1XD5RY39</t>
  </si>
  <si>
    <t xml:space="preserve">江苏瑞诚包装科技有限公司</t>
  </si>
  <si>
    <t xml:space="preserve">91321323MA1MQPUF2L</t>
  </si>
  <si>
    <t xml:space="preserve">泗阳德福来五金制品有限公司</t>
  </si>
  <si>
    <t xml:space="preserve">9132132368919449XH</t>
  </si>
  <si>
    <t xml:space="preserve">泗阳县众兴镇洁美干洗店</t>
  </si>
  <si>
    <t xml:space="preserve">92321323MA1QCNEY8D</t>
  </si>
  <si>
    <t xml:space="preserve">宿迁耀阳汽车销售服务有限公司</t>
  </si>
  <si>
    <t xml:space="preserve">91321323051863711B</t>
  </si>
  <si>
    <t xml:space="preserve">江苏隆安置业有限公司</t>
  </si>
  <si>
    <t xml:space="preserve">91321323566822935Q</t>
  </si>
  <si>
    <t xml:space="preserve">江苏同熙建设有限公司</t>
  </si>
  <si>
    <t xml:space="preserve">91321302MA1QF3A57D</t>
  </si>
  <si>
    <t xml:space="preserve">宿迁钜涛装饰工程有限公司</t>
  </si>
  <si>
    <t xml:space="preserve">91321323MA1NBAK47B</t>
  </si>
  <si>
    <t xml:space="preserve">宿迁国普建设工程有限公司</t>
  </si>
  <si>
    <t xml:space="preserve">91321302MA1UTF4Y9Y</t>
  </si>
  <si>
    <t xml:space="preserve">泗阳福润肉类加工有限公司</t>
  </si>
  <si>
    <t xml:space="preserve">913213236979467354</t>
  </si>
  <si>
    <t xml:space="preserve">泗阳元禾农牧业有限公司</t>
  </si>
  <si>
    <t xml:space="preserve">91321323MA215BDW3E</t>
  </si>
  <si>
    <t xml:space="preserve">泗阳县普惠大药房有限公司</t>
  </si>
  <si>
    <t xml:space="preserve">91321323MA1MAEUD9T</t>
  </si>
  <si>
    <t xml:space="preserve">江苏上匠建设工程有限公司</t>
  </si>
  <si>
    <t xml:space="preserve">91321323MA1MFFGT0U</t>
  </si>
  <si>
    <t xml:space="preserve">宿迁市久恒机械租赁有限公司</t>
  </si>
  <si>
    <t xml:space="preserve">91321323MA1WKEWE3N</t>
  </si>
  <si>
    <t xml:space="preserve">泗阳汇喜房产中介有限公司</t>
  </si>
  <si>
    <t xml:space="preserve">91321323MA1Y70CE9H</t>
  </si>
  <si>
    <t xml:space="preserve">江苏康来福肥业有限公司</t>
  </si>
  <si>
    <t xml:space="preserve">91321323596967342A</t>
  </si>
  <si>
    <t xml:space="preserve">江苏泗阳衣之杰服饰有限公司</t>
  </si>
  <si>
    <t xml:space="preserve">91321300MA1MN0NY9D</t>
  </si>
  <si>
    <t xml:space="preserve">江苏明悦物业管理有限公司</t>
  </si>
  <si>
    <t xml:space="preserve">91321323595630166M</t>
  </si>
  <si>
    <t xml:space="preserve">江苏苏州农村商业银行股份有限公司泗阳支行</t>
  </si>
  <si>
    <t xml:space="preserve">913213236967655291</t>
  </si>
  <si>
    <t xml:space="preserve">宿迁泰鼎建筑工程有限公司</t>
  </si>
  <si>
    <t xml:space="preserve">91321323MA21991R2L</t>
  </si>
  <si>
    <t xml:space="preserve">江苏元鸿食品有限公司</t>
  </si>
  <si>
    <t xml:space="preserve">91321323MA1Y75AT21</t>
  </si>
  <si>
    <t xml:space="preserve">宿迁市长城建筑装饰工程有限公司</t>
  </si>
  <si>
    <t xml:space="preserve">91321323672010308N</t>
  </si>
  <si>
    <t xml:space="preserve">泗阳县通源木业有限公司</t>
  </si>
  <si>
    <t xml:space="preserve">91321323MA1WL52T6F</t>
  </si>
  <si>
    <t xml:space="preserve">泗阳宝耀商贸有限公司</t>
  </si>
  <si>
    <t xml:space="preserve">91321323MA1W6J520N</t>
  </si>
  <si>
    <t xml:space="preserve">凯麒斯智能装备有限公司</t>
  </si>
  <si>
    <t xml:space="preserve">91321323MA1Q61RG0H</t>
  </si>
  <si>
    <t xml:space="preserve">泗阳信达物业管理有限公司</t>
  </si>
  <si>
    <t xml:space="preserve">91321323697910011B</t>
  </si>
  <si>
    <t xml:space="preserve">江苏浩派乙乐器有限公司</t>
  </si>
  <si>
    <t xml:space="preserve">91321323MA1NG55G3E</t>
  </si>
  <si>
    <t xml:space="preserve">江苏思恩建设有限公司</t>
  </si>
  <si>
    <t xml:space="preserve">91321323MA1MTC3W0K</t>
  </si>
  <si>
    <t xml:space="preserve">宿迁驰远工程建设有限公司</t>
  </si>
  <si>
    <t xml:space="preserve">913213230850584036</t>
  </si>
  <si>
    <t xml:space="preserve">泗阳恒盈房地产开发有限公司</t>
  </si>
  <si>
    <t xml:space="preserve">91321300MA21WWEM2C</t>
  </si>
  <si>
    <t xml:space="preserve">宿迁八瀚工贸有限公司</t>
  </si>
  <si>
    <t xml:space="preserve">91321323672523787W</t>
  </si>
  <si>
    <t xml:space="preserve">江苏斐讯建设工程有限公司</t>
  </si>
  <si>
    <t xml:space="preserve">91321323MA1WF4BG1T</t>
  </si>
  <si>
    <t xml:space="preserve">江苏大雁纱线有限公司</t>
  </si>
  <si>
    <t xml:space="preserve">91321323346545075C</t>
  </si>
  <si>
    <t xml:space="preserve">宿迁市中瑞文化传媒有限公司</t>
  </si>
  <si>
    <t xml:space="preserve">91321323063289606X</t>
  </si>
  <si>
    <t xml:space="preserve">宿迁永泰基础工程有限公司</t>
  </si>
  <si>
    <t xml:space="preserve">913213235866298681</t>
  </si>
  <si>
    <t xml:space="preserve">泗阳锦尚服饰有限公司</t>
  </si>
  <si>
    <t xml:space="preserve">91321323093433031Q</t>
  </si>
  <si>
    <t xml:space="preserve">江苏浩道餐饮管理有限公司</t>
  </si>
  <si>
    <t xml:space="preserve">91321323MA1W79BK4D</t>
  </si>
  <si>
    <t xml:space="preserve">宿迁莱奥机械刀片有限公司</t>
  </si>
  <si>
    <t xml:space="preserve">91321323MA20WN7F54</t>
  </si>
  <si>
    <t xml:space="preserve">江苏鑫康日用品有限公司</t>
  </si>
  <si>
    <t xml:space="preserve">913213230534895322</t>
  </si>
  <si>
    <t xml:space="preserve">宿迁市广庭医疗器械有限公司</t>
  </si>
  <si>
    <t xml:space="preserve">91321323MA1YTDWK0N</t>
  </si>
  <si>
    <t xml:space="preserve">宿迁腾普自动化系统有限公司</t>
  </si>
  <si>
    <t xml:space="preserve">91321323MA1XL96T3C</t>
  </si>
  <si>
    <t xml:space="preserve">宿迁市攻守道家居有限公司</t>
  </si>
  <si>
    <t xml:space="preserve">91321323MA21FRDN8A</t>
  </si>
  <si>
    <t xml:space="preserve">百通信息科技（泗阳）有限公司</t>
  </si>
  <si>
    <t xml:space="preserve">91321323MA21EJRB13</t>
  </si>
  <si>
    <t xml:space="preserve">泗阳万创网络科技有限公司</t>
  </si>
  <si>
    <t xml:space="preserve">91321323MA1XTJRM09</t>
  </si>
  <si>
    <t xml:space="preserve">泗阳县正源特种作业人员服务有限公司</t>
  </si>
  <si>
    <t xml:space="preserve">91321323MA1MLKGBXR</t>
  </si>
  <si>
    <t xml:space="preserve">泗阳联强物流有限公司</t>
  </si>
  <si>
    <t xml:space="preserve">9132132359257615X1</t>
  </si>
  <si>
    <t xml:space="preserve">江苏远华建设有限公司</t>
  </si>
  <si>
    <t xml:space="preserve">913208916783039611</t>
  </si>
  <si>
    <t xml:space="preserve">宿迁祥拓商贸有限公司</t>
  </si>
  <si>
    <t xml:space="preserve">91321323MA1UUE7P7G</t>
  </si>
  <si>
    <t xml:space="preserve">江苏澳维高新材料科技有限公司</t>
  </si>
  <si>
    <t xml:space="preserve">91321323MA1P5RD05F</t>
  </si>
  <si>
    <t xml:space="preserve">江苏舜云纺织机械有限公司</t>
  </si>
  <si>
    <t xml:space="preserve">91321323MA1Y30K114</t>
  </si>
  <si>
    <t xml:space="preserve">江苏益瑞对外贸易有限公司</t>
  </si>
  <si>
    <t xml:space="preserve">91321323558089358Q</t>
  </si>
  <si>
    <t xml:space="preserve">泗阳联兴金属制品有限公司</t>
  </si>
  <si>
    <t xml:space="preserve">91321323586602008B</t>
  </si>
  <si>
    <t xml:space="preserve">宿迁海大饲料有限公司</t>
  </si>
  <si>
    <t xml:space="preserve">91321323088190311M</t>
  </si>
  <si>
    <t xml:space="preserve">宿迁卓雅纺织品有限公司</t>
  </si>
  <si>
    <t xml:space="preserve">91321323MA1XDM675F</t>
  </si>
  <si>
    <t xml:space="preserve">泗阳县开元木业股份有限公司</t>
  </si>
  <si>
    <t xml:space="preserve">91321323MA1ME3K356</t>
  </si>
  <si>
    <t xml:space="preserve">泗阳实创电子科技有限公司</t>
  </si>
  <si>
    <t xml:space="preserve">91321323MA1QG29B2C</t>
  </si>
  <si>
    <t xml:space="preserve">泗阳县铮晨纺织机械有限公司</t>
  </si>
  <si>
    <t xml:space="preserve">91321323MA1XA8J145</t>
  </si>
  <si>
    <t xml:space="preserve">泗阳张大鹏眼镜有限公司</t>
  </si>
  <si>
    <t xml:space="preserve">91321323MA1MDYGP9H</t>
  </si>
  <si>
    <t xml:space="preserve">泗阳县众兴镇雪雷厨具经营部</t>
  </si>
  <si>
    <t xml:space="preserve">92321323MA1PB7U87N</t>
  </si>
  <si>
    <t xml:space="preserve">泗阳乐迅电子科技有限公司</t>
  </si>
  <si>
    <t xml:space="preserve">91321323MA1QG2AP3H</t>
  </si>
  <si>
    <t xml:space="preserve">泗阳兄达纺织有限公司</t>
  </si>
  <si>
    <t xml:space="preserve">91321323MA1XNB0X4E</t>
  </si>
  <si>
    <t xml:space="preserve">泗阳碧桂园阳光置业有限公司</t>
  </si>
  <si>
    <t xml:space="preserve">91321323MA1MFAAT9H</t>
  </si>
  <si>
    <t xml:space="preserve">泗阳恒安家私有限公司</t>
  </si>
  <si>
    <t xml:space="preserve">91321323MA1N00JX0C</t>
  </si>
  <si>
    <t xml:space="preserve">宿迁市荣通物流有限公司</t>
  </si>
  <si>
    <t xml:space="preserve">91321323MA1R9B2G6K</t>
  </si>
  <si>
    <t xml:space="preserve">江苏灏林木业有限公司</t>
  </si>
  <si>
    <t xml:space="preserve">91321323MA1NB7F394</t>
  </si>
  <si>
    <t xml:space="preserve">西威电梯江苏有限公司</t>
  </si>
  <si>
    <t xml:space="preserve">913213235900380834</t>
  </si>
  <si>
    <t xml:space="preserve">江苏丰茂建设工程有限公司</t>
  </si>
  <si>
    <t xml:space="preserve">913213235823088728</t>
  </si>
  <si>
    <t xml:space="preserve">宿迁俊宇纺织科技有限公司</t>
  </si>
  <si>
    <t xml:space="preserve">91321323MA1XRB2L0B</t>
  </si>
  <si>
    <t xml:space="preserve">宿迁发巨商贸有限公司</t>
  </si>
  <si>
    <t xml:space="preserve">91371302MA3MNRCE21</t>
  </si>
  <si>
    <t xml:space="preserve">泗阳锦程置业有限公司</t>
  </si>
  <si>
    <t xml:space="preserve">9132132307107519XX</t>
  </si>
  <si>
    <t xml:space="preserve">江苏瑞颜乳胶制品有限公司</t>
  </si>
  <si>
    <t xml:space="preserve">91321323MA22N2X46Y</t>
  </si>
  <si>
    <t xml:space="preserve">江苏海伦环保设备有限公司</t>
  </si>
  <si>
    <t xml:space="preserve">91321323MA1MJYNU78</t>
  </si>
  <si>
    <t xml:space="preserve">江苏众信工程勘测有限公司</t>
  </si>
  <si>
    <t xml:space="preserve">91321323591133576D</t>
  </si>
  <si>
    <t xml:space="preserve">宿迁市亚当环境艺术工程有限公司</t>
  </si>
  <si>
    <t xml:space="preserve">913213233020583208</t>
  </si>
  <si>
    <t xml:space="preserve">泗阳县正旭防水工程有限公司</t>
  </si>
  <si>
    <t xml:space="preserve">91321323MA1WB61A2E</t>
  </si>
  <si>
    <t xml:space="preserve">泗阳鑫源家具有限公司</t>
  </si>
  <si>
    <t xml:space="preserve">91321323MA1MMG6Y9Q</t>
  </si>
  <si>
    <t xml:space="preserve">宿迁鹏昌塑业有限公司</t>
  </si>
  <si>
    <t xml:space="preserve">91321323323720010H</t>
  </si>
  <si>
    <t xml:space="preserve">江苏天圣房地产土地资产评估测绘有限公司泗阳分公司</t>
  </si>
  <si>
    <t xml:space="preserve">91321323053462276F</t>
  </si>
  <si>
    <t xml:space="preserve">江苏旭峰市政工程有限公司</t>
  </si>
  <si>
    <t xml:space="preserve">913213233021493296</t>
  </si>
  <si>
    <t xml:space="preserve">泗阳运北医院有限公司</t>
  </si>
  <si>
    <t xml:space="preserve">91321323MA1MPFYY0D</t>
  </si>
  <si>
    <t xml:space="preserve">泗阳县中医院有限公司</t>
  </si>
  <si>
    <t xml:space="preserve">91321323MA1ME3PH1Y</t>
  </si>
  <si>
    <t xml:space="preserve">江苏荣马新能源有限公司</t>
  </si>
  <si>
    <t xml:space="preserve">91321323674883225N</t>
  </si>
  <si>
    <t xml:space="preserve">宿迁市华通运输有限公司</t>
  </si>
  <si>
    <t xml:space="preserve">913213233545403384</t>
  </si>
  <si>
    <t xml:space="preserve">宿迁鸿鼎纺织科技有限公司</t>
  </si>
  <si>
    <t xml:space="preserve">91321323MA1Q255GXP</t>
  </si>
  <si>
    <t xml:space="preserve">泗阳昌禾异型胶合板厂</t>
  </si>
  <si>
    <t xml:space="preserve">91321323682183704H</t>
  </si>
  <si>
    <t xml:space="preserve">宿迁顺联建设有限公司</t>
  </si>
  <si>
    <t xml:space="preserve">91321323MA1X222K1A</t>
  </si>
  <si>
    <t xml:space="preserve">江苏斯茵织造有限公司</t>
  </si>
  <si>
    <t xml:space="preserve">91321323MA1NE40745</t>
  </si>
  <si>
    <t xml:space="preserve">泗阳博好再生资源有限公司</t>
  </si>
  <si>
    <t xml:space="preserve">91321323MA22ABBL9N</t>
  </si>
  <si>
    <t xml:space="preserve">泗阳丽泰纺织有限公司</t>
  </si>
  <si>
    <t xml:space="preserve">91321323MA1MWMBR4T</t>
  </si>
  <si>
    <t xml:space="preserve">宿迁市久泽文化发展有限公司</t>
  </si>
  <si>
    <t xml:space="preserve">91321323MA1Y9BFP9T</t>
  </si>
  <si>
    <t xml:space="preserve">泗阳县安盛驾驶员考试培训服务有限公司</t>
  </si>
  <si>
    <t xml:space="preserve">9132132307472292XC</t>
  </si>
  <si>
    <t xml:space="preserve">泗阳厚德农业发展有限公司</t>
  </si>
  <si>
    <t xml:space="preserve">91321323MA1XEP6T9M</t>
  </si>
  <si>
    <t xml:space="preserve">泗阳福联智慧能源有限公司</t>
  </si>
  <si>
    <t xml:space="preserve">91321323MA1NNPMF62</t>
  </si>
  <si>
    <t xml:space="preserve">江苏香之派食品有限公司</t>
  </si>
  <si>
    <t xml:space="preserve">91321323314091953H</t>
  </si>
  <si>
    <t xml:space="preserve">宿迁市亿洋针织有限公司</t>
  </si>
  <si>
    <t xml:space="preserve">913213237855737130</t>
  </si>
  <si>
    <t xml:space="preserve">江苏世得粮食收储有限公司</t>
  </si>
  <si>
    <t xml:space="preserve">91321323MA1WCL7H4T</t>
  </si>
  <si>
    <t xml:space="preserve">泗阳如若化妆品有限公司</t>
  </si>
  <si>
    <t xml:space="preserve">91321323MA1XNXJ72R</t>
  </si>
  <si>
    <t xml:space="preserve">宿迁民盛堂大药房有限公司泗阳穿左路店</t>
  </si>
  <si>
    <t xml:space="preserve">91321323MA1X64K69K</t>
  </si>
  <si>
    <t xml:space="preserve">江苏云旭物业服务有限公司</t>
  </si>
  <si>
    <t xml:space="preserve">91321323MA20LCM087</t>
  </si>
  <si>
    <t xml:space="preserve">宿迁润普建设有限公司</t>
  </si>
  <si>
    <t xml:space="preserve">91321323MA1YJLRR3R</t>
  </si>
  <si>
    <t xml:space="preserve">泗阳聚隆汽贸有限公司</t>
  </si>
  <si>
    <t xml:space="preserve">91321323564258832G</t>
  </si>
  <si>
    <t xml:space="preserve">泗阳亚拓电子商务有限公司</t>
  </si>
  <si>
    <t xml:space="preserve">91321323MA223KEK61</t>
  </si>
  <si>
    <t xml:space="preserve">泗阳县康健大药房</t>
  </si>
  <si>
    <t xml:space="preserve">91321323MA1MB9E374</t>
  </si>
  <si>
    <t xml:space="preserve">泗阳县百信缘大药房一店</t>
  </si>
  <si>
    <t xml:space="preserve">91321323MA1Q39XL5E</t>
  </si>
  <si>
    <t xml:space="preserve">泗阳县鼎鑫货物运输有限公司</t>
  </si>
  <si>
    <t xml:space="preserve">913213236907561623</t>
  </si>
  <si>
    <t xml:space="preserve">江苏泗阳协力轻工机械有限公司</t>
  </si>
  <si>
    <t xml:space="preserve">91321323MA1Q3W962E</t>
  </si>
  <si>
    <t xml:space="preserve">宿迁绍宸智能科技有限公司</t>
  </si>
  <si>
    <t xml:space="preserve">91321323MA22UGAJ9N</t>
  </si>
  <si>
    <t xml:space="preserve">宿迁清泗工程勘测设计有限公司</t>
  </si>
  <si>
    <t xml:space="preserve">91321323MA21UDX94H</t>
  </si>
  <si>
    <t xml:space="preserve">江苏府纳建设工程有限公司</t>
  </si>
  <si>
    <t xml:space="preserve">91321302MA20KTH901</t>
  </si>
  <si>
    <t xml:space="preserve">泗阳县鼎顺物流有限公司</t>
  </si>
  <si>
    <t xml:space="preserve">913213235810278684</t>
  </si>
  <si>
    <t xml:space="preserve">宿迁宏泰橡胶科技有限公司</t>
  </si>
  <si>
    <t xml:space="preserve">91321323MA1YMD3X4Q</t>
  </si>
  <si>
    <t xml:space="preserve">泗阳泽熙商贸有限公司</t>
  </si>
  <si>
    <t xml:space="preserve">91321323MA1R90PD8E</t>
  </si>
  <si>
    <t xml:space="preserve">宿迁苏邦置业顾问有限公司</t>
  </si>
  <si>
    <t xml:space="preserve">91321323558065620H</t>
  </si>
  <si>
    <t xml:space="preserve">泗阳县张家圩陈梅手机卖场</t>
  </si>
  <si>
    <t xml:space="preserve">92321323MA1Q02B91K</t>
  </si>
  <si>
    <t xml:space="preserve">泗阳锦程物流有限公司</t>
  </si>
  <si>
    <t xml:space="preserve">913213233983592585</t>
  </si>
  <si>
    <t xml:space="preserve">宿迁铭嘉建筑机械租赁有限公司</t>
  </si>
  <si>
    <t xml:space="preserve">91321323MA20XYJH30</t>
  </si>
  <si>
    <t xml:space="preserve">泗阳八集加油站有限公司</t>
  </si>
  <si>
    <t xml:space="preserve">91321323MA1WFN0F5R</t>
  </si>
  <si>
    <t xml:space="preserve">泗阳名门府药房有限公司</t>
  </si>
  <si>
    <t xml:space="preserve">91321323MA1MX6M3XM</t>
  </si>
  <si>
    <t xml:space="preserve">泗阳永利刀片有限公司</t>
  </si>
  <si>
    <t xml:space="preserve">913213230878850234</t>
  </si>
  <si>
    <t xml:space="preserve">泗阳县庄飞建材有限公司</t>
  </si>
  <si>
    <t xml:space="preserve">913213230632740842</t>
  </si>
  <si>
    <t xml:space="preserve">泗阳聚众物流有限公司</t>
  </si>
  <si>
    <t xml:space="preserve">91321323MA1XYDB34E</t>
  </si>
  <si>
    <t xml:space="preserve">泗阳君楠教育培训有限公司</t>
  </si>
  <si>
    <t xml:space="preserve">91321323MA1X3ME8XT</t>
  </si>
  <si>
    <t xml:space="preserve">江苏万源工程咨询有限公司泗阳分公司</t>
  </si>
  <si>
    <t xml:space="preserve">913213235837499875</t>
  </si>
  <si>
    <t xml:space="preserve">泗阳县瑞锋加油站有限公司</t>
  </si>
  <si>
    <t xml:space="preserve">91321323MA1YEQXP16</t>
  </si>
  <si>
    <t xml:space="preserve">泗阳美如意帽业有限公司</t>
  </si>
  <si>
    <t xml:space="preserve">91321323552454617C</t>
  </si>
  <si>
    <t xml:space="preserve">泗阳县利康药房有限公司</t>
  </si>
  <si>
    <t xml:space="preserve">91321323339107894E</t>
  </si>
  <si>
    <t xml:space="preserve">泗阳海欣依可贝尔纺织有限公司</t>
  </si>
  <si>
    <t xml:space="preserve">91321323MA203WCY96</t>
  </si>
  <si>
    <t xml:space="preserve">泗阳新瑞会计事务有限公司</t>
  </si>
  <si>
    <t xml:space="preserve">91321323MA1P78WPXB</t>
  </si>
  <si>
    <t xml:space="preserve">宿迁博兴通环保科技有限公司</t>
  </si>
  <si>
    <t xml:space="preserve">91321323MA1Q0XKW1T</t>
  </si>
  <si>
    <t xml:space="preserve">泗阳润泓熹置业有限公司</t>
  </si>
  <si>
    <t xml:space="preserve">913213230676617438</t>
  </si>
  <si>
    <t xml:space="preserve">泗阳县城北大药房</t>
  </si>
  <si>
    <t xml:space="preserve">91321323301950034U</t>
  </si>
  <si>
    <t xml:space="preserve">宿迁慧高五金有限公司</t>
  </si>
  <si>
    <t xml:space="preserve">91321323MA1P6DAE87</t>
  </si>
  <si>
    <t xml:space="preserve">江苏永澄热交换科技有限公司</t>
  </si>
  <si>
    <t xml:space="preserve">91321323MA1YXQPK3A</t>
  </si>
  <si>
    <t xml:space="preserve">泗阳创联投资有限公司</t>
  </si>
  <si>
    <t xml:space="preserve">91321323072743882K</t>
  </si>
  <si>
    <t xml:space="preserve">泗阳云木通讯设备有限公司</t>
  </si>
  <si>
    <t xml:space="preserve">91321323MA1Q4HU60N</t>
  </si>
  <si>
    <t xml:space="preserve">宿迁新天地装卸搬运有限公司</t>
  </si>
  <si>
    <t xml:space="preserve">913213230934329957</t>
  </si>
  <si>
    <t xml:space="preserve">江苏国信泗阳太阳能发电有限公司</t>
  </si>
  <si>
    <t xml:space="preserve">913213235653158866</t>
  </si>
  <si>
    <t xml:space="preserve">宿迁万翼企业管理有限公司</t>
  </si>
  <si>
    <t xml:space="preserve">91321323MA1XA50D3J</t>
  </si>
  <si>
    <t xml:space="preserve">江苏苏北国际旅游有限公司</t>
  </si>
  <si>
    <t xml:space="preserve">91321323MA22F6KY6P</t>
  </si>
  <si>
    <t xml:space="preserve">泗阳广电网络有限公司</t>
  </si>
  <si>
    <t xml:space="preserve">91321323078253438A</t>
  </si>
  <si>
    <t xml:space="preserve">泗阳震远物流有限公司</t>
  </si>
  <si>
    <t xml:space="preserve">91321323MA1XPG7624</t>
  </si>
  <si>
    <t xml:space="preserve">江苏伍伍利民医药连锁有限公司宿迁一百二十七店</t>
  </si>
  <si>
    <t xml:space="preserve">91321323338972659Y</t>
  </si>
  <si>
    <t xml:space="preserve">泗阳欣之极贸易有限公司</t>
  </si>
  <si>
    <t xml:space="preserve">91330802568170344B</t>
  </si>
  <si>
    <t xml:space="preserve">泗阳县谊久加油站管理服务有限责任公司</t>
  </si>
  <si>
    <t xml:space="preserve">91321323MA1R8G8H0G</t>
  </si>
  <si>
    <t xml:space="preserve">泗阳朝聚眼科医院有限公司</t>
  </si>
  <si>
    <t xml:space="preserve">91321323MA1MQ8N685</t>
  </si>
  <si>
    <t xml:space="preserve">江苏大九鼎工程项目管理咨询有限公司泗阳分公司</t>
  </si>
  <si>
    <t xml:space="preserve">91321323MA1XLHG79X</t>
  </si>
  <si>
    <t xml:space="preserve">泗阳县三联融资担保有限公司</t>
  </si>
  <si>
    <t xml:space="preserve">91321323765878149B</t>
  </si>
  <si>
    <t xml:space="preserve">宿迁联腾实业有限公司</t>
  </si>
  <si>
    <t xml:space="preserve">913213235643191562</t>
  </si>
  <si>
    <t xml:space="preserve">泗阳县德美木业有限公司</t>
  </si>
  <si>
    <t xml:space="preserve">91321323MA1NFB8TXX</t>
  </si>
  <si>
    <t xml:space="preserve">宿迁麦咪新材料科技有限公司</t>
  </si>
  <si>
    <t xml:space="preserve">91321323MA21PYDR43</t>
  </si>
  <si>
    <t xml:space="preserve">江苏垒钰纺织品有限公司</t>
  </si>
  <si>
    <t xml:space="preserve">91321323MA1XEHR62U</t>
  </si>
  <si>
    <t xml:space="preserve">泗阳县硕德实业有限公司</t>
  </si>
  <si>
    <t xml:space="preserve">91321323589974114L</t>
  </si>
  <si>
    <t xml:space="preserve">宿迁贝棋输送机械有限公司</t>
  </si>
  <si>
    <t xml:space="preserve">91321323MA1Y7W2WXF</t>
  </si>
  <si>
    <t xml:space="preserve">泗阳县众兴镇前军家具经营部</t>
  </si>
  <si>
    <t xml:space="preserve">92321323MA1QDGLM0R</t>
  </si>
  <si>
    <t xml:space="preserve">江苏明道食品有限公司</t>
  </si>
  <si>
    <t xml:space="preserve">91321323MA1YAJM49K</t>
  </si>
  <si>
    <t xml:space="preserve">隆杨环保科技宿迁有限公司</t>
  </si>
  <si>
    <t xml:space="preserve">91321323MA1R5HKG5D</t>
  </si>
  <si>
    <t xml:space="preserve">宿迁奥地迈半导体科技有限公司</t>
  </si>
  <si>
    <t xml:space="preserve">91321323MA1YPFWJ6F</t>
  </si>
  <si>
    <t xml:space="preserve">泗阳县鑫元老百姓大药房有限公司</t>
  </si>
  <si>
    <t xml:space="preserve">91321323321143862K</t>
  </si>
  <si>
    <t xml:space="preserve">泗阳天沐家居科技有限公司</t>
  </si>
  <si>
    <t xml:space="preserve">91321323MA229PW547</t>
  </si>
  <si>
    <t xml:space="preserve">宿迁华品纺织品有限公司</t>
  </si>
  <si>
    <t xml:space="preserve">91321323MA1YMRP29L</t>
  </si>
  <si>
    <t xml:space="preserve">泗阳狄梦唯家居用品有限公司</t>
  </si>
  <si>
    <t xml:space="preserve">91321323MA1XHYAR95</t>
  </si>
  <si>
    <t xml:space="preserve">江苏联康测控有限公司</t>
  </si>
  <si>
    <t xml:space="preserve">91321300MA20WHEB0R</t>
  </si>
  <si>
    <t xml:space="preserve">泗阳县艺堂文化艺术培训中心有限公司</t>
  </si>
  <si>
    <t xml:space="preserve">91321323MA1XP2AB4B</t>
  </si>
  <si>
    <t xml:space="preserve">泗阳平安交通设施有限公司</t>
  </si>
  <si>
    <t xml:space="preserve">913213230915249765</t>
  </si>
  <si>
    <t xml:space="preserve">江苏芮邦科技有限公司</t>
  </si>
  <si>
    <t xml:space="preserve">91321323MA20T02H0U</t>
  </si>
  <si>
    <t xml:space="preserve">泗阳捷瑞钢结构有限公司</t>
  </si>
  <si>
    <t xml:space="preserve">91321323MA1YJHWU9R</t>
  </si>
  <si>
    <t xml:space="preserve">泗阳县圆天服装店</t>
  </si>
  <si>
    <t xml:space="preserve">92321323MA20A08C46</t>
  </si>
  <si>
    <t xml:space="preserve">宿迁兴众物流有限公司</t>
  </si>
  <si>
    <t xml:space="preserve">91321323MA211LWG9U</t>
  </si>
  <si>
    <t xml:space="preserve">宿迁市朝阳加油（气）站管理服务有限责任公司泗阳分公司</t>
  </si>
  <si>
    <t xml:space="preserve">91321323086906793Q</t>
  </si>
  <si>
    <t xml:space="preserve">泗阳县盐业有限公司</t>
  </si>
  <si>
    <t xml:space="preserve">91321323MA1P13LB91</t>
  </si>
  <si>
    <t xml:space="preserve">宏春木业泗阳有限公司</t>
  </si>
  <si>
    <t xml:space="preserve">91321323MA1P27EB0P</t>
  </si>
  <si>
    <t xml:space="preserve">泗阳泗清水务有限公司</t>
  </si>
  <si>
    <t xml:space="preserve">913213230935066912</t>
  </si>
  <si>
    <t xml:space="preserve">宿迁丽喜五金有限公司</t>
  </si>
  <si>
    <t xml:space="preserve">91321323MA1X8GRG96</t>
  </si>
  <si>
    <t xml:space="preserve">泗阳县华盛文化传媒有限公司</t>
  </si>
  <si>
    <t xml:space="preserve">91321323552544436T</t>
  </si>
  <si>
    <t xml:space="preserve">宿迁市聚匠坊家具有限公司</t>
  </si>
  <si>
    <t xml:space="preserve">91321323MA1WDFK31T</t>
  </si>
  <si>
    <t xml:space="preserve">泗阳县第二纺织有限公司</t>
  </si>
  <si>
    <t xml:space="preserve">91321323139771627Q</t>
  </si>
  <si>
    <t xml:space="preserve">宿迁亚森械友供应链有限公司</t>
  </si>
  <si>
    <t xml:space="preserve">91321323MA22W5Q65M</t>
  </si>
  <si>
    <t xml:space="preserve">中央储备粮宿迁直属库有限公司泗阳分公司</t>
  </si>
  <si>
    <t xml:space="preserve">91321323779667166T</t>
  </si>
  <si>
    <t xml:space="preserve">宿迁广丽豪厨房设备有限公司</t>
  </si>
  <si>
    <t xml:space="preserve">91321323086922523Q</t>
  </si>
  <si>
    <t xml:space="preserve">泗阳县源豪包装材料有限公司</t>
  </si>
  <si>
    <t xml:space="preserve">91321323MA1XT2870N</t>
  </si>
  <si>
    <t xml:space="preserve">泗阳县九洲药业大药房有限公司</t>
  </si>
  <si>
    <t xml:space="preserve">91321323354979834N</t>
  </si>
  <si>
    <t xml:space="preserve">江苏润泰银科技股份有限公司</t>
  </si>
  <si>
    <t xml:space="preserve">91321323MA1MB41X6X</t>
  </si>
  <si>
    <t xml:space="preserve">泗阳诚达再生资源有限公司</t>
  </si>
  <si>
    <t xml:space="preserve">91321323MA1W8M8Y0R</t>
  </si>
  <si>
    <t xml:space="preserve">泗阳县佳盈无纺布有限公司</t>
  </si>
  <si>
    <t xml:space="preserve">91321323MA1X1D480Y</t>
  </si>
  <si>
    <t xml:space="preserve">泗阳绿巴新世纪客运有限公司</t>
  </si>
  <si>
    <t xml:space="preserve">913213235502400842</t>
  </si>
  <si>
    <t xml:space="preserve">泗阳好滋味食品有限公司</t>
  </si>
  <si>
    <t xml:space="preserve">913213230662630491</t>
  </si>
  <si>
    <t xml:space="preserve">宿迁市通恒建筑装饰工程有限公司</t>
  </si>
  <si>
    <t xml:space="preserve">91321323MA1UY9WA1T</t>
  </si>
  <si>
    <t xml:space="preserve">宿迁鸿琪建设工程有限公司</t>
  </si>
  <si>
    <t xml:space="preserve">91321323MA1UW9N1XN</t>
  </si>
  <si>
    <t xml:space="preserve">泗阳县宏艺广告有限公司</t>
  </si>
  <si>
    <t xml:space="preserve">91321323MA1UWA5935</t>
  </si>
  <si>
    <t xml:space="preserve">泗阳县便民药店有限公司</t>
  </si>
  <si>
    <t xml:space="preserve">91321323338974857J</t>
  </si>
  <si>
    <t xml:space="preserve">泗阳叁月装饰工程有限公司</t>
  </si>
  <si>
    <t xml:space="preserve">91321323301820088K</t>
  </si>
  <si>
    <t xml:space="preserve">泗阳县乾坤望月楼酒店有限公司</t>
  </si>
  <si>
    <t xml:space="preserve">91321323301845736K</t>
  </si>
  <si>
    <t xml:space="preserve">宿迁景禾工程检测有限公司</t>
  </si>
  <si>
    <t xml:space="preserve">91321323MA20A0DD4N</t>
  </si>
  <si>
    <t xml:space="preserve">江苏远尔汇新型材料有限公司</t>
  </si>
  <si>
    <t xml:space="preserve">91321323MA21R2UR6X</t>
  </si>
  <si>
    <t xml:space="preserve">江苏旭源电力器材有限公司</t>
  </si>
  <si>
    <t xml:space="preserve">91321323MA1P7KW91M</t>
  </si>
  <si>
    <t xml:space="preserve">江苏大泽建筑工程有限公司</t>
  </si>
  <si>
    <t xml:space="preserve">913213230763506487</t>
  </si>
  <si>
    <t xml:space="preserve">泗阳县耀轩水暖电器有限公司</t>
  </si>
  <si>
    <t xml:space="preserve">91321323MA221AD168</t>
  </si>
  <si>
    <t xml:space="preserve">泗阳县绿草地家居有限公司</t>
  </si>
  <si>
    <t xml:space="preserve">91321323MA1X1ECW08</t>
  </si>
  <si>
    <t xml:space="preserve">泗阳县华旭理发工具有限公司</t>
  </si>
  <si>
    <t xml:space="preserve">91321323MA1X8XBJ8K</t>
  </si>
  <si>
    <t xml:space="preserve">泗阳润客食品有限公司</t>
  </si>
  <si>
    <t xml:space="preserve">91321323MA1T8J6W0H</t>
  </si>
  <si>
    <t xml:space="preserve">江苏乐家冷弯型钢股份有限公司</t>
  </si>
  <si>
    <t xml:space="preserve">91321323595604232H</t>
  </si>
  <si>
    <t xml:space="preserve">泗阳万帮新能源有限公司</t>
  </si>
  <si>
    <t xml:space="preserve">91321323MA1UT80L8M</t>
  </si>
  <si>
    <t xml:space="preserve">江苏台润世纪管道系统有限公司</t>
  </si>
  <si>
    <t xml:space="preserve">91321300MA1Y5Y3Y7P</t>
  </si>
  <si>
    <t xml:space="preserve">江苏吉福新材料股份有限公司</t>
  </si>
  <si>
    <t xml:space="preserve">91321300560312432Y</t>
  </si>
  <si>
    <t xml:space="preserve">泗阳县华泽生态农业科技有限公司</t>
  </si>
  <si>
    <t xml:space="preserve">91321323MA1WE0ME9M</t>
  </si>
  <si>
    <t xml:space="preserve">宿迁市丰泰软件科技有限公司</t>
  </si>
  <si>
    <t xml:space="preserve">91321323660811247F</t>
  </si>
  <si>
    <t xml:space="preserve">泗阳县百吉商贸有限公司</t>
  </si>
  <si>
    <t xml:space="preserve">91321323302186218M</t>
  </si>
  <si>
    <t xml:space="preserve">江苏昊润设计集团有限公司</t>
  </si>
  <si>
    <t xml:space="preserve">91321323681635203G</t>
  </si>
  <si>
    <t xml:space="preserve">江苏福斯得纺织有限公司</t>
  </si>
  <si>
    <t xml:space="preserve">91321323560337242J</t>
  </si>
  <si>
    <t xml:space="preserve">泗阳县润农商贸连锁有限公司</t>
  </si>
  <si>
    <t xml:space="preserve">91321323782700318F</t>
  </si>
  <si>
    <t xml:space="preserve">泗阳小荧星文化传媒有限公司</t>
  </si>
  <si>
    <t xml:space="preserve">91321323MA1WF0F05G</t>
  </si>
  <si>
    <t xml:space="preserve">泗阳县君达商贸有限公司</t>
  </si>
  <si>
    <t xml:space="preserve">9132132331375011X6</t>
  </si>
  <si>
    <t xml:space="preserve">至尚服饰泗阳有限公司</t>
  </si>
  <si>
    <t xml:space="preserve">91321323MA1NBJFH6Q</t>
  </si>
  <si>
    <t xml:space="preserve">泗阳县众兴镇先祥珠宝店</t>
  </si>
  <si>
    <t xml:space="preserve">92321323MA1NCNHM6R</t>
  </si>
  <si>
    <t xml:space="preserve">江苏智善包装有限公司</t>
  </si>
  <si>
    <t xml:space="preserve">913213235969307427</t>
  </si>
  <si>
    <t xml:space="preserve">宿迁市相文堂药房有限公司</t>
  </si>
  <si>
    <t xml:space="preserve">91321323MA1XTYTC2J</t>
  </si>
  <si>
    <t xml:space="preserve">江苏百年苏花食品集团有限公司</t>
  </si>
  <si>
    <t xml:space="preserve">9132132374622262X4</t>
  </si>
  <si>
    <t xml:space="preserve">宿迁市悦民缘医药有限公司</t>
  </si>
  <si>
    <t xml:space="preserve">91321323314092278J</t>
  </si>
  <si>
    <t xml:space="preserve">泗阳越美锁业有限公司</t>
  </si>
  <si>
    <t xml:space="preserve">913213230676754087</t>
  </si>
  <si>
    <t xml:space="preserve">泗阳鑫九源钢材有限公司</t>
  </si>
  <si>
    <t xml:space="preserve">91321323MA1UT85N6X</t>
  </si>
  <si>
    <t xml:space="preserve">泗阳县宝怡食品经营部</t>
  </si>
  <si>
    <t xml:space="preserve">91321323323658683J</t>
  </si>
  <si>
    <t xml:space="preserve">江苏鼎凯电子科技有限公司</t>
  </si>
  <si>
    <t xml:space="preserve">91321323MA21B0343U</t>
  </si>
  <si>
    <t xml:space="preserve">宿迁拓轩防护用品有限公司</t>
  </si>
  <si>
    <t xml:space="preserve">91321323MA1NAJTQ3D</t>
  </si>
  <si>
    <t xml:space="preserve">江苏洋河集团彩印有限公司</t>
  </si>
  <si>
    <t xml:space="preserve">91321323704034102E</t>
  </si>
  <si>
    <t xml:space="preserve">瑞祥全球购云商（宿迁）有限公司泗阳桃源路店</t>
  </si>
  <si>
    <t xml:space="preserve">91321323MA201Y2U73</t>
  </si>
  <si>
    <t xml:space="preserve">宿迁跃动服饰有限公司</t>
  </si>
  <si>
    <t xml:space="preserve">91321323MA20Q0782M</t>
  </si>
  <si>
    <t xml:space="preserve">江苏洲锦建设工程有限公司</t>
  </si>
  <si>
    <t xml:space="preserve">91321323MA1MTD6Q31</t>
  </si>
  <si>
    <t xml:space="preserve">泗阳县王集镇顺发汽车维修部</t>
  </si>
  <si>
    <t xml:space="preserve">92321323MA1NCWN095</t>
  </si>
  <si>
    <t xml:space="preserve">泗阳县金三角社区医疗服务站</t>
  </si>
  <si>
    <t xml:space="preserve">92321323MA1Q34YE07</t>
  </si>
  <si>
    <t xml:space="preserve">宿迁德邦新型建材有限公司</t>
  </si>
  <si>
    <t xml:space="preserve">91321323MA1MHK0H5K</t>
  </si>
  <si>
    <t xml:space="preserve">宿迁泗水筑城混凝土有限公司</t>
  </si>
  <si>
    <t xml:space="preserve">913213230831627177</t>
  </si>
  <si>
    <t xml:space="preserve">泗阳一创纺织有限公司</t>
  </si>
  <si>
    <t xml:space="preserve">91321323MA1NTTB07H</t>
  </si>
  <si>
    <t xml:space="preserve">泗阳县天晶企业管理有限公司</t>
  </si>
  <si>
    <t xml:space="preserve">91321323MA1M9N2Q61</t>
  </si>
  <si>
    <t xml:space="preserve">泗阳东明网络科技有限公司</t>
  </si>
  <si>
    <t xml:space="preserve">91321323699331339T</t>
  </si>
  <si>
    <t xml:space="preserve">嘉隆（泗阳）投资发展有限公司</t>
  </si>
  <si>
    <t xml:space="preserve">913213230695264739</t>
  </si>
  <si>
    <t xml:space="preserve">泗阳美阳服饰有限公司</t>
  </si>
  <si>
    <t xml:space="preserve">91321323MA1MFLGH9J</t>
  </si>
  <si>
    <t xml:space="preserve">宿迁新狮教育培训有限公司</t>
  </si>
  <si>
    <t xml:space="preserve">91321323MA1MFMNW97</t>
  </si>
  <si>
    <t xml:space="preserve">泗阳县众兴镇劲霸男装服饰店</t>
  </si>
  <si>
    <t xml:space="preserve">92321323MA1Q9Y514J</t>
  </si>
  <si>
    <t xml:space="preserve">泗阳苏创五金制品有限公司</t>
  </si>
  <si>
    <t xml:space="preserve">91321323MA21UCT88L</t>
  </si>
  <si>
    <t xml:space="preserve">宿迁闪耀文教用品有限公司</t>
  </si>
  <si>
    <t xml:space="preserve">91321323MA1NC0YG26</t>
  </si>
  <si>
    <t xml:space="preserve">江苏驰盟光电科技有限公司</t>
  </si>
  <si>
    <t xml:space="preserve">91321323MA1Y2YGF88</t>
  </si>
  <si>
    <t xml:space="preserve">宿迁连捷工程项目管理有限公司</t>
  </si>
  <si>
    <t xml:space="preserve">91321323MA2144TY7C</t>
  </si>
  <si>
    <t xml:space="preserve">泗阳康发电子有限公司</t>
  </si>
  <si>
    <t xml:space="preserve">91321323MA1T58QR05</t>
  </si>
  <si>
    <t xml:space="preserve">泗阳县华运木业有限公司</t>
  </si>
  <si>
    <t xml:space="preserve">91321323MA1X5DFR8N</t>
  </si>
  <si>
    <t xml:space="preserve">泗阳金宇汽贸有限公司</t>
  </si>
  <si>
    <t xml:space="preserve">91321323570388246Y</t>
  </si>
  <si>
    <t xml:space="preserve">泗阳县加林加油站管理服务有限责任公司</t>
  </si>
  <si>
    <t xml:space="preserve">91321323MA1MRP3U96</t>
  </si>
  <si>
    <t xml:space="preserve">江苏云果再生资源利用有限公司</t>
  </si>
  <si>
    <t xml:space="preserve">91321323MA226XBD1R</t>
  </si>
  <si>
    <t xml:space="preserve">江苏岭源水务有限责任公司</t>
  </si>
  <si>
    <t xml:space="preserve">91321323MA1YADUE5F</t>
  </si>
  <si>
    <t xml:space="preserve">泗阳永安房产经纪有限公司</t>
  </si>
  <si>
    <t xml:space="preserve">91321323MA1NYNKM5G</t>
  </si>
  <si>
    <t xml:space="preserve">江苏轩拓医疗器械有限公司</t>
  </si>
  <si>
    <t xml:space="preserve">91321323MA1YDWHJ12</t>
  </si>
  <si>
    <t xml:space="preserve">宿迁思慕佳贝科技有限公司</t>
  </si>
  <si>
    <t xml:space="preserve">91321395MA22N2B387</t>
  </si>
  <si>
    <t xml:space="preserve">江苏联创泡塑制品有限公司</t>
  </si>
  <si>
    <t xml:space="preserve">913213230763201232</t>
  </si>
  <si>
    <t xml:space="preserve">宿迁生生大药房</t>
  </si>
  <si>
    <t xml:space="preserve">91321323067638957C</t>
  </si>
  <si>
    <t xml:space="preserve">石榴物业服务集团有限公司宿迁分公司</t>
  </si>
  <si>
    <t xml:space="preserve">91321323MA1WM1PBX9</t>
  </si>
  <si>
    <t xml:space="preserve">泗阳华娱时代商业管理有限公司</t>
  </si>
  <si>
    <t xml:space="preserve">91321323MA21T8J61T</t>
  </si>
  <si>
    <t xml:space="preserve">江苏恒昊广告传媒有限公司</t>
  </si>
  <si>
    <t xml:space="preserve">91321323302140156K</t>
  </si>
  <si>
    <t xml:space="preserve">泗阳顺泰置业有限公司</t>
  </si>
  <si>
    <t xml:space="preserve">91321323060230107A</t>
  </si>
  <si>
    <t xml:space="preserve">泗阳县吉祥大药房中福店</t>
  </si>
  <si>
    <t xml:space="preserve">91321323MA1WGP9R1R</t>
  </si>
  <si>
    <t xml:space="preserve">江苏青叶家居有限公司</t>
  </si>
  <si>
    <t xml:space="preserve">91321323MA1URWEMX0</t>
  </si>
  <si>
    <t xml:space="preserve">江苏启腾电力科技有限公司</t>
  </si>
  <si>
    <t xml:space="preserve">91321323MA1Q216470</t>
  </si>
  <si>
    <t xml:space="preserve">泗阳县民康农村经济发展有限公司</t>
  </si>
  <si>
    <t xml:space="preserve">9132132379199539XK</t>
  </si>
  <si>
    <t xml:space="preserve">宿迁联鑫盛特种钢管有限公司</t>
  </si>
  <si>
    <t xml:space="preserve">91321323MA1MFWWW39</t>
  </si>
  <si>
    <t xml:space="preserve">泗阳苏满服饰有限公司</t>
  </si>
  <si>
    <t xml:space="preserve">91321323MA1MM6H973</t>
  </si>
  <si>
    <t xml:space="preserve">泗阳县新世界房地产开发有限公司</t>
  </si>
  <si>
    <t xml:space="preserve">91321323561798614J</t>
  </si>
  <si>
    <t xml:space="preserve">江苏创鸿新型材料有限公司</t>
  </si>
  <si>
    <t xml:space="preserve">91321323MA1NUFQN8D</t>
  </si>
  <si>
    <t xml:space="preserve">江苏璟天建设有限公司</t>
  </si>
  <si>
    <t xml:space="preserve">91321323MA1Q4JN61L</t>
  </si>
  <si>
    <t xml:space="preserve">江苏美德磁电科技有限公司</t>
  </si>
  <si>
    <t xml:space="preserve">91321323783390016R</t>
  </si>
  <si>
    <t xml:space="preserve">宿迁市润华塑料泡沫制品有限公司</t>
  </si>
  <si>
    <t xml:space="preserve">91321323748747091F</t>
  </si>
  <si>
    <t xml:space="preserve">泗阳县众兴镇祥云广告经营部</t>
  </si>
  <si>
    <t xml:space="preserve">92321323MA1QC55U9F</t>
  </si>
  <si>
    <t xml:space="preserve">泗阳忆江再生资源有限公司</t>
  </si>
  <si>
    <t xml:space="preserve">91321323MA21RLP3XR</t>
  </si>
  <si>
    <t xml:space="preserve">宿迁市土垚康电子商务有限公司</t>
  </si>
  <si>
    <t xml:space="preserve">91321323MA1MQKB05N</t>
  </si>
  <si>
    <t xml:space="preserve">宿迁市金板新材料科技有限公司</t>
  </si>
  <si>
    <t xml:space="preserve">91321323693311089A</t>
  </si>
  <si>
    <t xml:space="preserve">江苏鼎佳照明工程有限公司</t>
  </si>
  <si>
    <t xml:space="preserve">9132132307105097XM</t>
  </si>
  <si>
    <t xml:space="preserve">江苏鑫康置业有限公司</t>
  </si>
  <si>
    <t xml:space="preserve">91321323056655671C</t>
  </si>
  <si>
    <t xml:space="preserve">泗阳中天纺织有限公司</t>
  </si>
  <si>
    <t xml:space="preserve">91321323MA1N9L0C47</t>
  </si>
  <si>
    <t xml:space="preserve">江苏恒发时装有限公司</t>
  </si>
  <si>
    <t xml:space="preserve">91321323091540757D</t>
  </si>
  <si>
    <t xml:space="preserve">宿迁市凯隆装饰工程有限公司</t>
  </si>
  <si>
    <t xml:space="preserve">91321323323555123P</t>
  </si>
  <si>
    <t xml:space="preserve">宿迁市堡智门业有限公司</t>
  </si>
  <si>
    <t xml:space="preserve">91321323MA1YQ9KA5D</t>
  </si>
  <si>
    <t xml:space="preserve">泗阳县百信缘大药房第三店</t>
  </si>
  <si>
    <t xml:space="preserve">91321323MA21BK5P21</t>
  </si>
  <si>
    <t xml:space="preserve">泗阳县安博教育培训中心有限公司</t>
  </si>
  <si>
    <t xml:space="preserve">91321323MA1XWEYT5W</t>
  </si>
  <si>
    <t xml:space="preserve">江苏金鹭置业发展有限公司</t>
  </si>
  <si>
    <t xml:space="preserve">91321323696731249X</t>
  </si>
  <si>
    <t xml:space="preserve">艾雷特环保科技宿迁有限公司</t>
  </si>
  <si>
    <t xml:space="preserve">91321323MA1MFMK24U</t>
  </si>
  <si>
    <t xml:space="preserve">江苏恒瀚达纺织有限公司</t>
  </si>
  <si>
    <t xml:space="preserve">91321300666800485L</t>
  </si>
  <si>
    <t xml:space="preserve">宿迁市小蚂蚁文化艺术培训有限公司</t>
  </si>
  <si>
    <t xml:space="preserve">91321323MA1WN77QXY</t>
  </si>
  <si>
    <t xml:space="preserve">苏标网络科技江苏有限公司</t>
  </si>
  <si>
    <t xml:space="preserve">91321323MA1N10JA89</t>
  </si>
  <si>
    <t xml:space="preserve">泗阳县瑞祥加油站管理服务有限责任公司</t>
  </si>
  <si>
    <t xml:space="preserve">91321323MA1R8GBX0X</t>
  </si>
  <si>
    <t xml:space="preserve">宿迁通达税务事务咨询服务有限公司</t>
  </si>
  <si>
    <t xml:space="preserve">91321323573766775A</t>
  </si>
  <si>
    <t xml:space="preserve">江苏富品食品有限公司</t>
  </si>
  <si>
    <t xml:space="preserve">91321323MA21W8DF3D</t>
  </si>
  <si>
    <t xml:space="preserve">宿迁市安润汽车销售服务有限公司泗阳分公司</t>
  </si>
  <si>
    <t xml:space="preserve">91321323MA1NTHNR16</t>
  </si>
  <si>
    <t xml:space="preserve">泗阳众兴镇雅逸百货经营部</t>
  </si>
  <si>
    <t xml:space="preserve">92321323MA20BDQ011</t>
  </si>
  <si>
    <t xml:space="preserve">泗阳县口腔医院有限公司</t>
  </si>
  <si>
    <t xml:space="preserve">91321323MA1MG25L5G</t>
  </si>
  <si>
    <t xml:space="preserve">宿迁成启木业有限公司</t>
  </si>
  <si>
    <t xml:space="preserve">91321323MA20Q3YK03</t>
  </si>
  <si>
    <t xml:space="preserve">宿迁远舟船舶工程有限公司</t>
  </si>
  <si>
    <t xml:space="preserve">91321323MA1W06XB4F</t>
  </si>
  <si>
    <t xml:space="preserve">江苏皓博汽车零部件科技有限公司</t>
  </si>
  <si>
    <t xml:space="preserve">91321323MA1UWQL3XR</t>
  </si>
  <si>
    <t xml:space="preserve">泗阳县众兴镇龙翠平内科诊所</t>
  </si>
  <si>
    <t xml:space="preserve">92321323MA218AH19Q</t>
  </si>
  <si>
    <t xml:space="preserve">宿迁柏建企业管理咨询有限公司</t>
  </si>
  <si>
    <t xml:space="preserve">91321323MA20MQ8X27</t>
  </si>
  <si>
    <t xml:space="preserve">泗阳县宏达玻璃有限公司</t>
  </si>
  <si>
    <t xml:space="preserve">91321323338930846J</t>
  </si>
  <si>
    <t xml:space="preserve">泗阳县李口小石书店</t>
  </si>
  <si>
    <t xml:space="preserve">92321323MA1Q97MJ6Y</t>
  </si>
  <si>
    <t xml:space="preserve">宿迁东方建设工程有限公司</t>
  </si>
  <si>
    <t xml:space="preserve">91321323593961543T</t>
  </si>
  <si>
    <t xml:space="preserve">江苏鑫都医疗科技有限公司</t>
  </si>
  <si>
    <t xml:space="preserve">91321323MA21BYRQ9Q</t>
  </si>
  <si>
    <t xml:space="preserve">泗阳长江商贸有限公司</t>
  </si>
  <si>
    <t xml:space="preserve">913213236754897726</t>
  </si>
  <si>
    <t xml:space="preserve">泗阳明博五金有限公司</t>
  </si>
  <si>
    <t xml:space="preserve">91321323091540394H</t>
  </si>
  <si>
    <t xml:space="preserve">宿迁悦辰文化传播有限公司</t>
  </si>
  <si>
    <t xml:space="preserve">91321323MA221HYJ6W</t>
  </si>
  <si>
    <t xml:space="preserve">泗阳县众兴镇林新服饰店</t>
  </si>
  <si>
    <t xml:space="preserve">92321323MA21ETNW5N</t>
  </si>
  <si>
    <t xml:space="preserve">泗阳县金邦物流有限公司</t>
  </si>
  <si>
    <t xml:space="preserve">91321323MA1XX2856E</t>
  </si>
  <si>
    <t xml:space="preserve">江苏刚华景观照明有限公司</t>
  </si>
  <si>
    <t xml:space="preserve">91321323338838791R</t>
  </si>
  <si>
    <t xml:space="preserve">泗阳乐贝宠物用品有限公司</t>
  </si>
  <si>
    <t xml:space="preserve">91321323MA1WXRTB6E</t>
  </si>
  <si>
    <t xml:space="preserve">宿迁敏捷会计事务有限公司</t>
  </si>
  <si>
    <t xml:space="preserve">91321323581049151K</t>
  </si>
  <si>
    <t xml:space="preserve">江苏瑞构新型材料有限公司</t>
  </si>
  <si>
    <t xml:space="preserve">91321323MA20NELQ0F</t>
  </si>
  <si>
    <t xml:space="preserve">宿迁尊利企业管理咨询有限公司</t>
  </si>
  <si>
    <t xml:space="preserve">91321323MA21XKCA4W</t>
  </si>
  <si>
    <t xml:space="preserve">泗阳县四季康大药房有限公司</t>
  </si>
  <si>
    <t xml:space="preserve">91321323MA22UY5D74</t>
  </si>
  <si>
    <t xml:space="preserve">泗阳哥伦布网络科技有限公司</t>
  </si>
  <si>
    <t xml:space="preserve">9132132334613804X7</t>
  </si>
  <si>
    <t xml:space="preserve">江苏长青树大药房连锁有限公司泗阳来安店</t>
  </si>
  <si>
    <t xml:space="preserve">913213233546027895</t>
  </si>
  <si>
    <t xml:space="preserve">泗阳苏欣农机有限公司</t>
  </si>
  <si>
    <t xml:space="preserve">913213237796670199</t>
  </si>
  <si>
    <t xml:space="preserve">宿迁市广盈创通讯设备有限公司泗阳分公司</t>
  </si>
  <si>
    <t xml:space="preserve">91321323MA1R6KPH9P</t>
  </si>
  <si>
    <t xml:space="preserve">泗阳县众兴镇苏尚超市店</t>
  </si>
  <si>
    <t xml:space="preserve">92321323MA21BL1R6W</t>
  </si>
  <si>
    <t xml:space="preserve">江苏世凯钢材有限公司</t>
  </si>
  <si>
    <t xml:space="preserve">91321323MA1T5X6C95</t>
  </si>
  <si>
    <t xml:space="preserve">泗阳开源生物质能源有限公司</t>
  </si>
  <si>
    <t xml:space="preserve">91321323MA1MFKC875</t>
  </si>
  <si>
    <t xml:space="preserve">宿迁拓文商贸有限公司</t>
  </si>
  <si>
    <t xml:space="preserve">91321323MA1MXRFH77</t>
  </si>
  <si>
    <t xml:space="preserve">江苏联宏机械设备有限公司</t>
  </si>
  <si>
    <t xml:space="preserve">91321300MA1MMDWM89</t>
  </si>
  <si>
    <t xml:space="preserve">泗阳诚达电气有限公司</t>
  </si>
  <si>
    <t xml:space="preserve">91321323MA1XKBFE89</t>
  </si>
  <si>
    <t xml:space="preserve">泗阳华和通信工程有限公司</t>
  </si>
  <si>
    <t xml:space="preserve">91321323302290584G</t>
  </si>
  <si>
    <t xml:space="preserve">泗阳县通联会计服务有限公司</t>
  </si>
  <si>
    <t xml:space="preserve">91321323MA20AYDB01</t>
  </si>
  <si>
    <t xml:space="preserve">江苏友康生态科技股份有限公司</t>
  </si>
  <si>
    <t xml:space="preserve">91321323081584019H</t>
  </si>
  <si>
    <t xml:space="preserve">泗阳县远鹏服饰有限公司</t>
  </si>
  <si>
    <t xml:space="preserve">91321323MA1WXH6J8G</t>
  </si>
  <si>
    <t xml:space="preserve">泗阳笑妈化妆品有限公司</t>
  </si>
  <si>
    <t xml:space="preserve">91321323MA1XPBCE61</t>
  </si>
  <si>
    <t xml:space="preserve">江苏苏信房地产评估咨询有限公司泗阳分公司</t>
  </si>
  <si>
    <t xml:space="preserve">91321323675450958R</t>
  </si>
  <si>
    <t xml:space="preserve">宿迁三润服装有限公司</t>
  </si>
  <si>
    <t xml:space="preserve">91321323781265086Y</t>
  </si>
  <si>
    <t xml:space="preserve">泗阳县华旭装饰材料加工厂</t>
  </si>
  <si>
    <t xml:space="preserve">913213233236870038</t>
  </si>
  <si>
    <t xml:space="preserve">泗阳县石明生内科诊所</t>
  </si>
  <si>
    <t xml:space="preserve">92321323MA1RADJR5P</t>
  </si>
  <si>
    <t xml:space="preserve">泗阳景笙物业管理有限公司</t>
  </si>
  <si>
    <t xml:space="preserve">91321323MA1WW6JY8R</t>
  </si>
  <si>
    <t xml:space="preserve">泗阳县凤祥珠宝店</t>
  </si>
  <si>
    <t xml:space="preserve">92321323MA1Q9ETK85</t>
  </si>
  <si>
    <t xml:space="preserve">江苏骏兴纺织科技有限公司</t>
  </si>
  <si>
    <t xml:space="preserve">91321300MA1WLF505G</t>
  </si>
  <si>
    <t xml:space="preserve">泗阳县体育产业发展有限公司</t>
  </si>
  <si>
    <t xml:space="preserve">913213233983038282</t>
  </si>
  <si>
    <t xml:space="preserve">江苏联信工程顾问有限公司</t>
  </si>
  <si>
    <t xml:space="preserve">91321323MA1Y70URX0</t>
  </si>
  <si>
    <t xml:space="preserve">泗阳县众兴镇米禧屋餐饮店</t>
  </si>
  <si>
    <t xml:space="preserve">92321323MA21A81B4R</t>
  </si>
  <si>
    <t xml:space="preserve">宿迁报业传媒有限公司泗阳分公司</t>
  </si>
  <si>
    <t xml:space="preserve">91321323591139564H</t>
  </si>
  <si>
    <t xml:space="preserve">泗阳县江淮农副产品批发市场有限公司</t>
  </si>
  <si>
    <t xml:space="preserve">91321323678966829N</t>
  </si>
  <si>
    <t xml:space="preserve">泗阳杰宇电子科技有限公司</t>
  </si>
  <si>
    <t xml:space="preserve">9132132355379033XH</t>
  </si>
  <si>
    <t xml:space="preserve">宿迁市睿禹项目管理咨询有限公司</t>
  </si>
  <si>
    <t xml:space="preserve">913213233391885326</t>
  </si>
  <si>
    <t xml:space="preserve">泗阳县万通广告有限公司</t>
  </si>
  <si>
    <t xml:space="preserve">91321323MA1MEXLF1P</t>
  </si>
  <si>
    <t xml:space="preserve">宿迁中创企业管理服务有限公司</t>
  </si>
  <si>
    <t xml:space="preserve">91321323MA1NYTG497</t>
  </si>
  <si>
    <t xml:space="preserve">上海采林物业管理有限公司泗阳分公司</t>
  </si>
  <si>
    <t xml:space="preserve">91321323672542339F</t>
  </si>
  <si>
    <t xml:space="preserve">泗阳县兴誉木业股份有限公司</t>
  </si>
  <si>
    <t xml:space="preserve">91321323051863690T</t>
  </si>
  <si>
    <t xml:space="preserve">江苏恒颂建设工程有限公司</t>
  </si>
  <si>
    <t xml:space="preserve">91321323MA1URFDT44</t>
  </si>
  <si>
    <t xml:space="preserve">江苏吉福新材料股份有限公司来安分公司</t>
  </si>
  <si>
    <t xml:space="preserve">91321323MA22B2DU6N</t>
  </si>
  <si>
    <t xml:space="preserve">泗阳县来安街道鸿之伟五金工具经营部</t>
  </si>
  <si>
    <t xml:space="preserve">92321323MA1YJ1EA7U</t>
  </si>
  <si>
    <t xml:space="preserve">泗阳纯发养殖有限公司</t>
  </si>
  <si>
    <t xml:space="preserve">913213236811046645</t>
  </si>
  <si>
    <t xml:space="preserve">泗阳县远东钉业有限公司</t>
  </si>
  <si>
    <t xml:space="preserve">91321323055239692E</t>
  </si>
  <si>
    <t xml:space="preserve">江苏源源船务有限公司</t>
  </si>
  <si>
    <t xml:space="preserve">91321323MA1MMNP35C</t>
  </si>
  <si>
    <t xml:space="preserve">江苏加华种猪有限公司</t>
  </si>
  <si>
    <t xml:space="preserve">91321323588410034J</t>
  </si>
  <si>
    <t xml:space="preserve">江苏振博机械科技有限公司</t>
  </si>
  <si>
    <t xml:space="preserve">91321323323820273Y</t>
  </si>
  <si>
    <t xml:space="preserve">泗阳县新农村建设投资有限公司</t>
  </si>
  <si>
    <t xml:space="preserve">91321323069518780Q</t>
  </si>
  <si>
    <t xml:space="preserve">江苏甬创工程机械有限公司</t>
  </si>
  <si>
    <t xml:space="preserve">913213235837842562</t>
  </si>
  <si>
    <t xml:space="preserve">泗阳捷锋帽服洗整厂</t>
  </si>
  <si>
    <t xml:space="preserve">91321323678344210A</t>
  </si>
  <si>
    <t xml:space="preserve">宿迁联合共创太阳能科技有限公司</t>
  </si>
  <si>
    <t xml:space="preserve">91321323MA1Q43280M</t>
  </si>
  <si>
    <t xml:space="preserve">泗阳华欣农业装备有限公司</t>
  </si>
  <si>
    <t xml:space="preserve">91321323566884220D</t>
  </si>
  <si>
    <t xml:space="preserve">中天江苏工程设计有限公司泗阳县分公司</t>
  </si>
  <si>
    <t xml:space="preserve">91321323081537597Y</t>
  </si>
  <si>
    <t xml:space="preserve">宿迁海华建设有限公司</t>
  </si>
  <si>
    <t xml:space="preserve">91321323MA1NLFT770</t>
  </si>
  <si>
    <t xml:space="preserve">宿迁星普机械制造有限公司</t>
  </si>
  <si>
    <t xml:space="preserve">91321323MA20H5BT43</t>
  </si>
  <si>
    <t xml:space="preserve">宿迁宇洋钢结构工程有限公司</t>
  </si>
  <si>
    <t xml:space="preserve">913213235794606707</t>
  </si>
  <si>
    <t xml:space="preserve">泗阳吉轩包装材料有限公司</t>
  </si>
  <si>
    <t xml:space="preserve">91321323MA1YTTFK6D</t>
  </si>
  <si>
    <t xml:space="preserve">泗阳京环环境服务有限公司</t>
  </si>
  <si>
    <t xml:space="preserve">91321323MA1NYDKR90</t>
  </si>
  <si>
    <t xml:space="preserve">江苏美质木业科技有限公司</t>
  </si>
  <si>
    <t xml:space="preserve">91321323MA1R8NCG77</t>
  </si>
  <si>
    <t xml:space="preserve">泗阳腾迪商贸有限公司</t>
  </si>
  <si>
    <t xml:space="preserve">91321323MA1WMG4E16</t>
  </si>
  <si>
    <t xml:space="preserve">泗阳县大兴康缘大药房有限公司</t>
  </si>
  <si>
    <t xml:space="preserve">913213233465348784</t>
  </si>
  <si>
    <t xml:space="preserve">泗阳县三庄供销社有限公司</t>
  </si>
  <si>
    <t xml:space="preserve">91321323755070891Y</t>
  </si>
  <si>
    <t xml:space="preserve">宿迁路锋交通工程有限公司</t>
  </si>
  <si>
    <t xml:space="preserve">91321323MA21EPMY4D</t>
  </si>
  <si>
    <t xml:space="preserve">宿迁斯伯瑞新能源科技有限公司</t>
  </si>
  <si>
    <t xml:space="preserve">91321323MA21UX4L2C</t>
  </si>
  <si>
    <t xml:space="preserve">泗阳县华恒会计服务有限公司</t>
  </si>
  <si>
    <t xml:space="preserve">913213233238980117</t>
  </si>
  <si>
    <t xml:space="preserve">江苏轩盛建筑有限公司</t>
  </si>
  <si>
    <t xml:space="preserve">91321323085028087W</t>
  </si>
  <si>
    <t xml:space="preserve">宿迁风尚大宅装饰工程有限公司</t>
  </si>
  <si>
    <t xml:space="preserve">91321323MA21A7LM9B</t>
  </si>
  <si>
    <t xml:space="preserve">宿迁市悦民缘医药有限公司泗阳八集分公司</t>
  </si>
  <si>
    <t xml:space="preserve">91321323339219271R</t>
  </si>
  <si>
    <t xml:space="preserve">泗阳县新兴加油站</t>
  </si>
  <si>
    <t xml:space="preserve">913213237205747820</t>
  </si>
  <si>
    <t xml:space="preserve">泗阳远达物流有限公司</t>
  </si>
  <si>
    <t xml:space="preserve">91321323MA1MHU2C4G</t>
  </si>
  <si>
    <t xml:space="preserve">江苏林安医疗器械有限公司</t>
  </si>
  <si>
    <t xml:space="preserve">91321323MA20Y5KQXG</t>
  </si>
  <si>
    <t xml:space="preserve">泗阳京格新材料科技有限公司</t>
  </si>
  <si>
    <t xml:space="preserve">91321323MA2003EJ3N</t>
  </si>
  <si>
    <t xml:space="preserve">泗阳智鼎科技有限公司</t>
  </si>
  <si>
    <t xml:space="preserve">91321323MA20LCJ25Y</t>
  </si>
  <si>
    <t xml:space="preserve">泗阳美毅食品有限公司</t>
  </si>
  <si>
    <t xml:space="preserve">91321323MA210ATG41</t>
  </si>
  <si>
    <t xml:space="preserve">泗阳亨得利眼镜有限公司</t>
  </si>
  <si>
    <t xml:space="preserve">91321323MA1P55MH1H</t>
  </si>
  <si>
    <t xml:space="preserve">宿迁市淮海报废汽车金属回收有限公司泗阳分公司</t>
  </si>
  <si>
    <t xml:space="preserve">91321323762817623T</t>
  </si>
  <si>
    <t xml:space="preserve">江苏鼎辉家居有限公司</t>
  </si>
  <si>
    <t xml:space="preserve">91321300MA1T99T544</t>
  </si>
  <si>
    <t xml:space="preserve">宿迁长通汽车销售有限公司</t>
  </si>
  <si>
    <t xml:space="preserve">91321323MA1NMC8X36</t>
  </si>
  <si>
    <t xml:space="preserve">宿迁市仁嚞服装有限公司</t>
  </si>
  <si>
    <t xml:space="preserve">91321323MA1N9GC41W</t>
  </si>
  <si>
    <t xml:space="preserve">泗阳凯达物流有限公司</t>
  </si>
  <si>
    <t xml:space="preserve">91321323MA1PBNKNXB</t>
  </si>
  <si>
    <t xml:space="preserve">泗阳县泗水古城宠物门诊部</t>
  </si>
  <si>
    <t xml:space="preserve">92321323MA1QAXDE4X</t>
  </si>
  <si>
    <t xml:space="preserve">泗阳银泰置业有限公司</t>
  </si>
  <si>
    <t xml:space="preserve">91321323666811555G</t>
  </si>
  <si>
    <t xml:space="preserve">泗阳县王集镇庄文静移动代办点</t>
  </si>
  <si>
    <t xml:space="preserve">92321323MA1QBGQNXU</t>
  </si>
  <si>
    <t xml:space="preserve">泗阳金话筒艺术培训有限公司</t>
  </si>
  <si>
    <t xml:space="preserve">91321323MA1X04Q567</t>
  </si>
  <si>
    <t xml:space="preserve">江苏禄和商贸有限公司</t>
  </si>
  <si>
    <t xml:space="preserve">91321323MA1NNFWA1B</t>
  </si>
  <si>
    <t xml:space="preserve">明发集团宿迁房地产开发有限公司</t>
  </si>
  <si>
    <t xml:space="preserve">91321323MA1R869N9Y</t>
  </si>
  <si>
    <t xml:space="preserve">泗阳伟凯电子元件有限公司</t>
  </si>
  <si>
    <t xml:space="preserve">91321323MA1MX4P68L</t>
  </si>
  <si>
    <t xml:space="preserve">江苏鼎航电子科技有限公司</t>
  </si>
  <si>
    <t xml:space="preserve">91321323321223918R</t>
  </si>
  <si>
    <t xml:space="preserve">江苏特伟尔斯新材料有限公司</t>
  </si>
  <si>
    <t xml:space="preserve">91321323MA20621R6L</t>
  </si>
  <si>
    <t xml:space="preserve">泗阳县乐晨机械有限公司</t>
  </si>
  <si>
    <t xml:space="preserve">91321323MA1MB3AY94</t>
  </si>
  <si>
    <t xml:space="preserve">泗阳米洪耐火材料厂</t>
  </si>
  <si>
    <t xml:space="preserve">913213233212252359</t>
  </si>
  <si>
    <t xml:space="preserve">泗阳县杰飞植保有限公司</t>
  </si>
  <si>
    <t xml:space="preserve">91321323MA1TEE819E</t>
  </si>
  <si>
    <t xml:space="preserve">江苏仁远新材料有限公司</t>
  </si>
  <si>
    <t xml:space="preserve">91321323MA1X4EPX8P</t>
  </si>
  <si>
    <t xml:space="preserve">泗阳县观景园纱线有限公司</t>
  </si>
  <si>
    <t xml:space="preserve">913213235855854292</t>
  </si>
  <si>
    <t xml:space="preserve">宿迁博腾服饰有限公司</t>
  </si>
  <si>
    <t xml:space="preserve">91321323MA1YYJT95K</t>
  </si>
  <si>
    <t xml:space="preserve">宿迁智米数码科技有限公司</t>
  </si>
  <si>
    <t xml:space="preserve">91321323MA20360A52</t>
  </si>
  <si>
    <t xml:space="preserve">风讯电机宿迁有限公司</t>
  </si>
  <si>
    <t xml:space="preserve">91321323MA1Y7HBK8Q</t>
  </si>
  <si>
    <t xml:space="preserve">宿迁玖米服饰有限公司</t>
  </si>
  <si>
    <t xml:space="preserve">91321323MA1P2MER2H</t>
  </si>
  <si>
    <t xml:space="preserve">宿迁市建宇建设工程有限公司</t>
  </si>
  <si>
    <t xml:space="preserve">91321323583700665U</t>
  </si>
  <si>
    <t xml:space="preserve">江苏海丰机械科技有限公司</t>
  </si>
  <si>
    <t xml:space="preserve">9132132307470430X7</t>
  </si>
  <si>
    <t xml:space="preserve">泗阳元易食品有限公司</t>
  </si>
  <si>
    <t xml:space="preserve">91321323MA1MQKA68G</t>
  </si>
  <si>
    <t xml:space="preserve">泗阳鑫盛物流有限公司</t>
  </si>
  <si>
    <t xml:space="preserve">91321323MA1MJ82X7R</t>
  </si>
  <si>
    <t xml:space="preserve">江苏全中工程咨询管理有限公司</t>
  </si>
  <si>
    <t xml:space="preserve">91321323079935000Y</t>
  </si>
  <si>
    <t xml:space="preserve">济南中岩通信器材有限公司泗阳分公司</t>
  </si>
  <si>
    <t xml:space="preserve">91321323MA20KK0D0F</t>
  </si>
  <si>
    <t xml:space="preserve">宿迁市碧源净化设备有限公司</t>
  </si>
  <si>
    <t xml:space="preserve">91321323MA1YXGKN9F</t>
  </si>
  <si>
    <t xml:space="preserve">宿迁三新供电服务有限公司泗阳分公司</t>
  </si>
  <si>
    <t xml:space="preserve">91321323MA1X2JK17E</t>
  </si>
  <si>
    <t xml:space="preserve">泗阳佳胜杰橡塑制品有限公司</t>
  </si>
  <si>
    <t xml:space="preserve">91321323MA1XKAPR5H</t>
  </si>
  <si>
    <t xml:space="preserve">江苏阿姆德光电科技有限公司</t>
  </si>
  <si>
    <t xml:space="preserve">91321323MA21B6CY22</t>
  </si>
  <si>
    <t xml:space="preserve">宿迁亚森械友新材料有限公司</t>
  </si>
  <si>
    <t xml:space="preserve">91321323MA1Y6BG635</t>
  </si>
  <si>
    <t xml:space="preserve">泗阳县李口镇圆满餐厅</t>
  </si>
  <si>
    <t xml:space="preserve">92321323MA1PCMCR4N</t>
  </si>
  <si>
    <t xml:space="preserve">江苏宿迁润泰环保科技有限公司</t>
  </si>
  <si>
    <t xml:space="preserve">91321300MA1MUX9MXG</t>
  </si>
  <si>
    <t xml:space="preserve">泗阳宏福钢化玻璃有限公司</t>
  </si>
  <si>
    <t xml:space="preserve">91321323MA2283CU61</t>
  </si>
  <si>
    <t xml:space="preserve">泗阳县佳达信会计事务有限公司</t>
  </si>
  <si>
    <t xml:space="preserve">91321323555846114A</t>
  </si>
  <si>
    <t xml:space="preserve">泗阳运河印象商业管理有限公司</t>
  </si>
  <si>
    <t xml:space="preserve">91321323MA1W0KH6XH</t>
  </si>
  <si>
    <t xml:space="preserve">江苏奥腾纺织科技有限公司</t>
  </si>
  <si>
    <t xml:space="preserve">91321323MA20RTRA0B</t>
  </si>
  <si>
    <t xml:space="preserve">泗阳县众兴镇知爱月子护理店</t>
  </si>
  <si>
    <t xml:space="preserve">92321323MA21Q1T6XR</t>
  </si>
  <si>
    <t xml:space="preserve">泗阳县众兴镇大本营网吧</t>
  </si>
  <si>
    <t xml:space="preserve">91321323MA1MPFEB5E</t>
  </si>
  <si>
    <t xml:space="preserve">宿迁东鑫物流有限公司</t>
  </si>
  <si>
    <t xml:space="preserve">91321323MA228092XP</t>
  </si>
  <si>
    <t xml:space="preserve">宿迁市翔鑫汽车销售有限公司</t>
  </si>
  <si>
    <t xml:space="preserve">913213230782537378</t>
  </si>
  <si>
    <t xml:space="preserve">泗阳县燃农供销合作有限公司</t>
  </si>
  <si>
    <t xml:space="preserve">91321323MA20DL9D2H</t>
  </si>
  <si>
    <t xml:space="preserve">宿迁苏诚电力工程有限公司</t>
  </si>
  <si>
    <t xml:space="preserve">91321323MA1W7H3YXJ</t>
  </si>
  <si>
    <t xml:space="preserve">泗阳县众兴镇孙开阳西医诊所</t>
  </si>
  <si>
    <t xml:space="preserve">92321323MA1NWAEX0K</t>
  </si>
  <si>
    <t xml:space="preserve">泗阳县朵乔培训中心有限公司</t>
  </si>
  <si>
    <t xml:space="preserve">91321323MA20JF1F4Y</t>
  </si>
  <si>
    <t xml:space="preserve">泗阳宏盛化工有限公司</t>
  </si>
  <si>
    <t xml:space="preserve">91321323MA1NAB8A7J</t>
  </si>
  <si>
    <t xml:space="preserve">泗阳县农村产权交易中心有限公司</t>
  </si>
  <si>
    <t xml:space="preserve">9132132332363506XR</t>
  </si>
  <si>
    <t xml:space="preserve">泗阳佳乐装饰工程有限公司</t>
  </si>
  <si>
    <t xml:space="preserve">91321323MA20B2XB6U</t>
  </si>
  <si>
    <t xml:space="preserve">宿迁卓佳服装有限公司</t>
  </si>
  <si>
    <t xml:space="preserve">913213233982008025</t>
  </si>
  <si>
    <t xml:space="preserve">泗阳仁合广告传媒有限公司</t>
  </si>
  <si>
    <t xml:space="preserve">913213230618552646</t>
  </si>
  <si>
    <t xml:space="preserve">宿迁泽达工程咨询有限公司</t>
  </si>
  <si>
    <t xml:space="preserve">91321323MA1X4A9Q86</t>
  </si>
  <si>
    <t xml:space="preserve">泗阳星空乐音潮童乐器有限公司</t>
  </si>
  <si>
    <t xml:space="preserve">91321323MA1PAHXD91</t>
  </si>
  <si>
    <t xml:space="preserve">宿迁铁人电力工程有限公司</t>
  </si>
  <si>
    <t xml:space="preserve">91321323MA1MLCHE92</t>
  </si>
  <si>
    <t xml:space="preserve">宿迁市拓世文化传媒有限公司</t>
  </si>
  <si>
    <t xml:space="preserve">91321323MA1T6KWL8N</t>
  </si>
  <si>
    <t xml:space="preserve">泗阳敏于行精密机械有限公司</t>
  </si>
  <si>
    <t xml:space="preserve">91321323302043153D</t>
  </si>
  <si>
    <t xml:space="preserve">泗阳县鑫鼎建材有限公司</t>
  </si>
  <si>
    <t xml:space="preserve">91321323MA1NYAPA3Y</t>
  </si>
  <si>
    <t xml:space="preserve">江苏潮启新材料科技有限公司</t>
  </si>
  <si>
    <t xml:space="preserve">91321323MA203LK01C</t>
  </si>
  <si>
    <t xml:space="preserve">泗阳县桃源机电设备有限公司</t>
  </si>
  <si>
    <t xml:space="preserve">91321323739402171C</t>
  </si>
  <si>
    <t xml:space="preserve">宿迁吉尼斯建材有限公司</t>
  </si>
  <si>
    <t xml:space="preserve">91321323MA1W3EXK6Y</t>
  </si>
  <si>
    <t xml:space="preserve">宿迁市信然会计事务有限公司</t>
  </si>
  <si>
    <t xml:space="preserve">91321323079932870X</t>
  </si>
  <si>
    <t xml:space="preserve">宿迁鼎臻装饰工程有限公司</t>
  </si>
  <si>
    <t xml:space="preserve">91321323MA1X4HYT09</t>
  </si>
  <si>
    <t xml:space="preserve">江苏维格新材料科技有限公司</t>
  </si>
  <si>
    <t xml:space="preserve">91321323060166109G</t>
  </si>
  <si>
    <t xml:space="preserve">泗阳县元和酒业有限公司</t>
  </si>
  <si>
    <t xml:space="preserve">91321323MA1P0C8W7H</t>
  </si>
  <si>
    <t xml:space="preserve">泗阳银泰汽摩配城管理有限公司</t>
  </si>
  <si>
    <t xml:space="preserve">91321323685344083Y</t>
  </si>
  <si>
    <t xml:space="preserve">泗阳程锦酒店管理有限公司</t>
  </si>
  <si>
    <t xml:space="preserve">913213230943297543</t>
  </si>
  <si>
    <t xml:space="preserve">江苏铭尊建设工程有限公司</t>
  </si>
  <si>
    <t xml:space="preserve">91321323MA1MTXBP1R</t>
  </si>
  <si>
    <t xml:space="preserve">泗阳冯氏大药房有限公司</t>
  </si>
  <si>
    <t xml:space="preserve">91321323321295567R</t>
  </si>
  <si>
    <t xml:space="preserve">泗阳明格会计事务服务有限公司</t>
  </si>
  <si>
    <t xml:space="preserve">91321323323537814G</t>
  </si>
  <si>
    <t xml:space="preserve">泗阳宏强机械铸造有限公司</t>
  </si>
  <si>
    <t xml:space="preserve">91321323076349874J</t>
  </si>
  <si>
    <t xml:space="preserve">泗阳县众兴镇高玉梅内科诊所</t>
  </si>
  <si>
    <t xml:space="preserve">92321323MA1QBM6D7C</t>
  </si>
  <si>
    <t xml:space="preserve">泗阳苏沪食品有限公司</t>
  </si>
  <si>
    <t xml:space="preserve">91321323MA1MHHPA9W</t>
  </si>
  <si>
    <t xml:space="preserve">泗阳苏新纺织科技股份有限公司</t>
  </si>
  <si>
    <t xml:space="preserve">91321323MA1X1GLA3T</t>
  </si>
  <si>
    <t xml:space="preserve">恒天（江苏）化纤家纺科技有限公司</t>
  </si>
  <si>
    <t xml:space="preserve">91321323MA1PBRK379</t>
  </si>
  <si>
    <t xml:space="preserve">宿迁市安智建筑安装工程有限公司</t>
  </si>
  <si>
    <t xml:space="preserve">91321323MA208MK60D</t>
  </si>
  <si>
    <t xml:space="preserve">宿迁市春昊粮贸有限公司</t>
  </si>
  <si>
    <t xml:space="preserve">91321323091470904Y</t>
  </si>
  <si>
    <t xml:space="preserve">宿迁康蕴劳保用品有限公司</t>
  </si>
  <si>
    <t xml:space="preserve">91321323MA20XNQF10</t>
  </si>
  <si>
    <t xml:space="preserve">宿迁市聚光广告传媒有限公司</t>
  </si>
  <si>
    <t xml:space="preserve">91321323MA1RA9EH0F</t>
  </si>
  <si>
    <t xml:space="preserve">宿迁鸿捷建设有限公司</t>
  </si>
  <si>
    <t xml:space="preserve">91321323MA20CBFA3T</t>
  </si>
  <si>
    <t xml:space="preserve">泗阳县众兴镇李孝建不锈钢经营部</t>
  </si>
  <si>
    <t xml:space="preserve">92321323MA1N1H8G3Y</t>
  </si>
  <si>
    <t xml:space="preserve">宿迁隆鑫工程有限公司</t>
  </si>
  <si>
    <t xml:space="preserve">91321323567813758E</t>
  </si>
  <si>
    <t xml:space="preserve">泗阳大宝建材有限公司</t>
  </si>
  <si>
    <t xml:space="preserve">91321323MA1MG32H6N</t>
  </si>
  <si>
    <t xml:space="preserve">宿迁市盛嘉物业管理有限公司</t>
  </si>
  <si>
    <t xml:space="preserve">91321323050218999F</t>
  </si>
  <si>
    <t xml:space="preserve">宿迁正民机器制造有限公司</t>
  </si>
  <si>
    <t xml:space="preserve">91321323MA1XE7EDX0</t>
  </si>
  <si>
    <t xml:space="preserve">泗阳县香佳服装门市</t>
  </si>
  <si>
    <t xml:space="preserve">92321323MA1NUA2X31</t>
  </si>
  <si>
    <t xml:space="preserve">泗阳县王集镇润利纺织品厂</t>
  </si>
  <si>
    <t xml:space="preserve">92321323MA21LLJJX3</t>
  </si>
  <si>
    <t xml:space="preserve">宿迁硕轩建筑劳务有限公司</t>
  </si>
  <si>
    <t xml:space="preserve">91321323MA1MTCE33H</t>
  </si>
  <si>
    <t xml:space="preserve">泗阳润昌农业发展有限公司</t>
  </si>
  <si>
    <t xml:space="preserve">91321323MA1N5CEU4D</t>
  </si>
  <si>
    <t xml:space="preserve">宿迁市铭亦建设工程有限公司</t>
  </si>
  <si>
    <t xml:space="preserve">91321323MA1P4HF3XN</t>
  </si>
  <si>
    <t xml:space="preserve">江苏三巽建筑装饰设计工程有限公司</t>
  </si>
  <si>
    <t xml:space="preserve">91321323MA22MPK32Q</t>
  </si>
  <si>
    <t xml:space="preserve">泗阳县美柯办公设备有限公司</t>
  </si>
  <si>
    <t xml:space="preserve">91321323MA1NMCLD2N</t>
  </si>
  <si>
    <t xml:space="preserve">江苏品创工艺美术品制造有限公司</t>
  </si>
  <si>
    <t xml:space="preserve">91321311MA1TCJT58N</t>
  </si>
  <si>
    <t xml:space="preserve">泗阳新世界大酒店有限公司</t>
  </si>
  <si>
    <t xml:space="preserve">913213237796671318</t>
  </si>
  <si>
    <t xml:space="preserve">宿迁兰台建筑服务有限公司</t>
  </si>
  <si>
    <t xml:space="preserve">91321323MA21X570XE</t>
  </si>
  <si>
    <t xml:space="preserve">宿迁市荷花文雨文化艺术发展有限公司</t>
  </si>
  <si>
    <t xml:space="preserve">91321323354563388E</t>
  </si>
  <si>
    <t xml:space="preserve">泗阳海克琪照明科技有限公司</t>
  </si>
  <si>
    <t xml:space="preserve">91321323MA206XW230</t>
  </si>
  <si>
    <t xml:space="preserve">泗阳国天实业有限公司</t>
  </si>
  <si>
    <t xml:space="preserve">91321323MA1Q3AML8H</t>
  </si>
  <si>
    <t xml:space="preserve">江苏超豪石业有限公司</t>
  </si>
  <si>
    <t xml:space="preserve">91321323MA1N0WHA73</t>
  </si>
  <si>
    <t xml:space="preserve">江苏泗阳中开电力科技有限公司</t>
  </si>
  <si>
    <t xml:space="preserve">91321323MA1N0M2X2F</t>
  </si>
  <si>
    <t xml:space="preserve">泗阳青岩商贸有限公司</t>
  </si>
  <si>
    <t xml:space="preserve">91321323MA2267231D</t>
  </si>
  <si>
    <t xml:space="preserve">江苏钰晶半导体科技有限公司</t>
  </si>
  <si>
    <t xml:space="preserve">91321323MA2159BQ6R</t>
  </si>
  <si>
    <t xml:space="preserve">宿迁金富物流有限公司</t>
  </si>
  <si>
    <t xml:space="preserve">913213235570565897</t>
  </si>
  <si>
    <t xml:space="preserve">江苏泗阳海峡环保有限公司</t>
  </si>
  <si>
    <t xml:space="preserve">91321300066260235Y</t>
  </si>
  <si>
    <t xml:space="preserve">泗阳华瑞中盈置业有限公司</t>
  </si>
  <si>
    <t xml:space="preserve">913213233018947578</t>
  </si>
  <si>
    <t xml:space="preserve">泗阳县众兴镇佳辉鞋店</t>
  </si>
  <si>
    <t xml:space="preserve">92321323MA1NHWCKXL</t>
  </si>
  <si>
    <t xml:space="preserve">泗阳县新悦加油站管理服务有限责任公司</t>
  </si>
  <si>
    <t xml:space="preserve">91321323MA1R8GA399</t>
  </si>
  <si>
    <t xml:space="preserve">泗阳县春雷纸品加工厂（普通合伙）</t>
  </si>
  <si>
    <t xml:space="preserve">91321323794590021Q</t>
  </si>
  <si>
    <t xml:space="preserve">宿迁市苏北建筑工程有限公司</t>
  </si>
  <si>
    <t xml:space="preserve">91321323748189851N</t>
  </si>
  <si>
    <t xml:space="preserve">宿迁市三源建筑工程有限公司</t>
  </si>
  <si>
    <t xml:space="preserve">91321323761506137Y</t>
  </si>
  <si>
    <t xml:space="preserve">泗阳鹏鸿水电机械安装有限公司</t>
  </si>
  <si>
    <t xml:space="preserve">91321323776855663A</t>
  </si>
  <si>
    <t xml:space="preserve">泗阳城北综合门诊部</t>
  </si>
  <si>
    <t xml:space="preserve">92321323MA1QE73FXK</t>
  </si>
  <si>
    <t xml:space="preserve">宿迁上善供水设备有限公司</t>
  </si>
  <si>
    <t xml:space="preserve">91321302MA1W484G83</t>
  </si>
  <si>
    <t xml:space="preserve">宿迁大汉纺织有限公司</t>
  </si>
  <si>
    <t xml:space="preserve">91321323796144471W</t>
  </si>
  <si>
    <t xml:space="preserve">泗阳县中远化工容器厂</t>
  </si>
  <si>
    <t xml:space="preserve">91321323720574328M</t>
  </si>
  <si>
    <t xml:space="preserve">江苏恒浩达服装有限公司</t>
  </si>
  <si>
    <t xml:space="preserve">9132130069449346XP</t>
  </si>
  <si>
    <t xml:space="preserve">宿迁市烟草公司泗阳分公司</t>
  </si>
  <si>
    <t xml:space="preserve">9132132377966714X0</t>
  </si>
  <si>
    <t xml:space="preserve">江苏嘉联置业有限公司</t>
  </si>
  <si>
    <t xml:space="preserve">91321323668974585N</t>
  </si>
  <si>
    <t xml:space="preserve">江苏勇仕照明股份有限公司</t>
  </si>
  <si>
    <t xml:space="preserve">91321323765126342R</t>
  </si>
  <si>
    <t xml:space="preserve">江苏德华兔宝宝装饰新材有限公司</t>
  </si>
  <si>
    <t xml:space="preserve">91321323670124555Q</t>
  </si>
  <si>
    <t xml:space="preserve">泗阳县杉杉服饰旗舰店</t>
  </si>
  <si>
    <t xml:space="preserve">92321323MA1NK75MXN</t>
  </si>
  <si>
    <t xml:space="preserve">江苏广安建设工程有限公司</t>
  </si>
  <si>
    <t xml:space="preserve">91321323684117612R</t>
  </si>
  <si>
    <t xml:space="preserve">泗阳县成达制盖有限公司</t>
  </si>
  <si>
    <t xml:space="preserve">91321323796144439H</t>
  </si>
  <si>
    <t xml:space="preserve">泗阳县众兴镇文睿信息咨询服务部</t>
  </si>
  <si>
    <t xml:space="preserve">92321323MA1WF2849L</t>
  </si>
  <si>
    <t xml:space="preserve">泗阳县南刘集乡陈集幼儿园</t>
  </si>
  <si>
    <t xml:space="preserve">52321323663842268N</t>
  </si>
  <si>
    <t xml:space="preserve">泗阳县建设工程质量检测有限公司（本级）</t>
  </si>
  <si>
    <t xml:space="preserve">91321323704031593U</t>
  </si>
  <si>
    <t xml:space="preserve">天野酶制剂（江苏）有限公司</t>
  </si>
  <si>
    <t xml:space="preserve">91321300691340601L</t>
  </si>
  <si>
    <t xml:space="preserve">泗阳县铭鑫电子有限公司</t>
  </si>
  <si>
    <t xml:space="preserve">91321323MA1X680U9A</t>
  </si>
  <si>
    <t xml:space="preserve">泗阳县天康大药房有限公司</t>
  </si>
  <si>
    <t xml:space="preserve">91321323323597286A</t>
  </si>
  <si>
    <t xml:space="preserve">泗阳李口丽舍名都幼儿园</t>
  </si>
  <si>
    <t xml:space="preserve">52321323314131492B</t>
  </si>
  <si>
    <t xml:space="preserve">泗阳阳光雨露世纪华庭幼儿园</t>
  </si>
  <si>
    <t xml:space="preserve">5232132331412011XN</t>
  </si>
  <si>
    <t xml:space="preserve">江苏金邦律师事务所</t>
  </si>
  <si>
    <t xml:space="preserve">3132000058379610XL</t>
  </si>
  <si>
    <t xml:space="preserve">泗阳县东方名苑幼儿园</t>
  </si>
  <si>
    <t xml:space="preserve">52321323697917459J</t>
  </si>
  <si>
    <t xml:space="preserve">泗阳县南刘集乡春雷幼儿园</t>
  </si>
  <si>
    <t xml:space="preserve">523213235502001899</t>
  </si>
  <si>
    <t xml:space="preserve">泗阳县卢集镇金色摇篮幼儿园</t>
  </si>
  <si>
    <t xml:space="preserve">523213236617516026</t>
  </si>
  <si>
    <t xml:space="preserve">泗阳中山医院</t>
  </si>
  <si>
    <t xml:space="preserve">52321323755899392U</t>
  </si>
  <si>
    <t xml:space="preserve">泗阳县中西医结合医院</t>
  </si>
  <si>
    <t xml:space="preserve">52321323772483081T</t>
  </si>
  <si>
    <t xml:space="preserve">泗阳县金土地测绘有限公司</t>
  </si>
  <si>
    <t xml:space="preserve">91321323744843529A</t>
  </si>
  <si>
    <t xml:space="preserve">江苏佑昌建设有限公司</t>
  </si>
  <si>
    <t xml:space="preserve">91321323MA1NJHEY7J</t>
  </si>
  <si>
    <t xml:space="preserve">江苏华绿生物科技集团股份有限公司</t>
  </si>
  <si>
    <t xml:space="preserve">91321300557081397F</t>
  </si>
  <si>
    <t xml:space="preserve">泗阳金三角家居广场管理有限公司</t>
  </si>
  <si>
    <t xml:space="preserve">91321323796144367Q</t>
  </si>
  <si>
    <t xml:space="preserve">江苏致强律师事务所</t>
  </si>
  <si>
    <t xml:space="preserve">31320000767370998G</t>
  </si>
  <si>
    <t xml:space="preserve">泗阳县爱园镇新天地幼儿园</t>
  </si>
  <si>
    <t xml:space="preserve">523213235570979895</t>
  </si>
  <si>
    <t xml:space="preserve">泗阳德华逸墅幼儿园</t>
  </si>
  <si>
    <t xml:space="preserve">52321323MJ82145557</t>
  </si>
  <si>
    <t xml:space="preserve">泗阳县洪耀包装厂</t>
  </si>
  <si>
    <t xml:space="preserve">913213238397758058</t>
  </si>
  <si>
    <t xml:space="preserve">泗阳县养心苑老年康复护理院</t>
  </si>
  <si>
    <t xml:space="preserve">52321323588431329R</t>
  </si>
  <si>
    <t xml:space="preserve">泗阳县三庄医院</t>
  </si>
  <si>
    <t xml:space="preserve">5232132377202124XH</t>
  </si>
  <si>
    <t xml:space="preserve">江苏国伦建工集团有限公司</t>
  </si>
  <si>
    <t xml:space="preserve">91320612251981034E</t>
  </si>
  <si>
    <t xml:space="preserve">宿迁市鼎杰电子科技有限公司</t>
  </si>
  <si>
    <t xml:space="preserve">91321323MA1MXJD971</t>
  </si>
  <si>
    <t xml:space="preserve">泗阳县京西幼儿园</t>
  </si>
  <si>
    <t xml:space="preserve">523213235899678705</t>
  </si>
  <si>
    <t xml:space="preserve">宿迁市亿通鞋业股份有限公司</t>
  </si>
  <si>
    <t xml:space="preserve">91321323558054577P</t>
  </si>
  <si>
    <t xml:space="preserve">泗阳县爱园医院</t>
  </si>
  <si>
    <t xml:space="preserve">52321323692580906T</t>
  </si>
  <si>
    <t xml:space="preserve">泗阳县众兴街道博仁门诊部</t>
  </si>
  <si>
    <t xml:space="preserve">92321323MA1Q263Y7T</t>
  </si>
  <si>
    <t xml:space="preserve">泗阳八集医院</t>
  </si>
  <si>
    <t xml:space="preserve">52321323760502716R</t>
  </si>
  <si>
    <t xml:space="preserve">泗阳县紫荆花园幼儿园</t>
  </si>
  <si>
    <t xml:space="preserve">5232132306620759X0</t>
  </si>
  <si>
    <t xml:space="preserve">泗阳县残疾儿童康复中心</t>
  </si>
  <si>
    <t xml:space="preserve">52321323085033206H</t>
  </si>
  <si>
    <t xml:space="preserve">江苏千仞岗置业有限公司</t>
  </si>
  <si>
    <t xml:space="preserve">91321323681101359W</t>
  </si>
  <si>
    <t xml:space="preserve">江苏洁神物业管理集团有限公司</t>
  </si>
  <si>
    <t xml:space="preserve">913213236907562779</t>
  </si>
  <si>
    <t xml:space="preserve">泗阳县三庄李军个体卫生室</t>
  </si>
  <si>
    <t xml:space="preserve">92321323MA1QE7T53B</t>
  </si>
  <si>
    <t xml:space="preserve">泗阳大兴骆湾幼儿园</t>
  </si>
  <si>
    <t xml:space="preserve">523213233020147580</t>
  </si>
  <si>
    <t xml:space="preserve">宿迁市品味水果超市有限公司</t>
  </si>
  <si>
    <t xml:space="preserve">91321323MA1XX34G31</t>
  </si>
  <si>
    <t xml:space="preserve">泗阳县南刘集乡宋顺华个体卫生室</t>
  </si>
  <si>
    <t xml:space="preserve">92321323MA1Q336486</t>
  </si>
  <si>
    <t xml:space="preserve">泗阳县庄圩医院</t>
  </si>
  <si>
    <t xml:space="preserve">52321323796144535U</t>
  </si>
  <si>
    <t xml:space="preserve">泗阳县众兴镇丁岚内科诊所</t>
  </si>
  <si>
    <t xml:space="preserve">92321323MA1QC6NU6X</t>
  </si>
  <si>
    <t xml:space="preserve">泗阳县仁立职业技术培训学校</t>
  </si>
  <si>
    <t xml:space="preserve">52321323MJ82144919</t>
  </si>
  <si>
    <t xml:space="preserve">泗阳中港运河城幼儿园</t>
  </si>
  <si>
    <t xml:space="preserve">52321323MJ8214504Y</t>
  </si>
  <si>
    <t xml:space="preserve">泗阳县零点亲子幼儿园</t>
  </si>
  <si>
    <t xml:space="preserve">5232132379741850XN</t>
  </si>
  <si>
    <t xml:space="preserve">泗阳县棋牌协会</t>
  </si>
  <si>
    <t xml:space="preserve">513213235642550762</t>
  </si>
  <si>
    <t xml:space="preserve">泗阳县军粮供应有限公司</t>
  </si>
  <si>
    <t xml:space="preserve">91321323704034225F</t>
  </si>
  <si>
    <t xml:space="preserve">泗阳县人民医院有限公司</t>
  </si>
  <si>
    <t xml:space="preserve">91321323MA1NXHEB5X</t>
  </si>
  <si>
    <t xml:space="preserve">泗阳华硕综合门诊部</t>
  </si>
  <si>
    <t xml:space="preserve">52321323MJ82120233</t>
  </si>
  <si>
    <t xml:space="preserve">宿迁广和新材料有限公司</t>
  </si>
  <si>
    <t xml:space="preserve">91321323081528818A</t>
  </si>
  <si>
    <t xml:space="preserve">中国银行股份有限公司泗阳支行</t>
  </si>
  <si>
    <t xml:space="preserve">913213238397762690</t>
  </si>
  <si>
    <t xml:space="preserve">泗阳县众兴镇王玉宝牙科诊所</t>
  </si>
  <si>
    <t xml:space="preserve">92321323MA1Q8G7Q72</t>
  </si>
  <si>
    <t xml:space="preserve">泗阳县爱心医院</t>
  </si>
  <si>
    <t xml:space="preserve">52321323684118404U</t>
  </si>
  <si>
    <t xml:space="preserve">中国农业银行股份有限公司泗阳县支行</t>
  </si>
  <si>
    <t xml:space="preserve">91321323839776277T</t>
  </si>
  <si>
    <t xml:space="preserve">泗阳华顺纺织股份有限公司</t>
  </si>
  <si>
    <t xml:space="preserve">91321323572643220B</t>
  </si>
  <si>
    <t xml:space="preserve">中国工商银行股份有限公司泗阳支行</t>
  </si>
  <si>
    <t xml:space="preserve">913213238397768404</t>
  </si>
  <si>
    <t xml:space="preserve">泗阳博爱医院</t>
  </si>
  <si>
    <t xml:space="preserve">52321323089354429F</t>
  </si>
  <si>
    <t xml:space="preserve">泗阳县环球包装制品厂</t>
  </si>
  <si>
    <t xml:space="preserve">91321323MA1MGE7C7G</t>
  </si>
  <si>
    <t xml:space="preserve">泗阳县果园医院</t>
  </si>
  <si>
    <t xml:space="preserve">523213237720213385</t>
  </si>
  <si>
    <t xml:space="preserve">宿迁众兴城市建设投资有限公司</t>
  </si>
  <si>
    <t xml:space="preserve">91321323770530227B</t>
  </si>
  <si>
    <t xml:space="preserve">泗阳亿诚新商贸有限公司</t>
  </si>
  <si>
    <t xml:space="preserve">91321323670114680A</t>
  </si>
  <si>
    <t xml:space="preserve">泗阳县鼠药厂（普通合伙）</t>
  </si>
  <si>
    <t xml:space="preserve">91321323704032262U</t>
  </si>
  <si>
    <t xml:space="preserve">宿迁市世丰木业股份有限公司</t>
  </si>
  <si>
    <t xml:space="preserve">91321323MA1R6U040M</t>
  </si>
  <si>
    <t xml:space="preserve">泗阳县四维建筑设计有限公司</t>
  </si>
  <si>
    <t xml:space="preserve">913213231397700422</t>
  </si>
  <si>
    <t xml:space="preserve">泗阳县裴圩田美平个体卫生室</t>
  </si>
  <si>
    <t xml:space="preserve">92321323MA1P9RMG59</t>
  </si>
  <si>
    <t xml:space="preserve">泗阳县七彩阳光幼儿园</t>
  </si>
  <si>
    <t xml:space="preserve">523213235795287004</t>
  </si>
  <si>
    <t xml:space="preserve">泗阳县交通职业技术培训有限公司</t>
  </si>
  <si>
    <t xml:space="preserve">91321323732505856E</t>
  </si>
  <si>
    <t xml:space="preserve">泗阳来安医院</t>
  </si>
  <si>
    <t xml:space="preserve">523213236829549193</t>
  </si>
  <si>
    <t xml:space="preserve">泗阳县华海水处理有限公司</t>
  </si>
  <si>
    <t xml:space="preserve">91321323772483495X</t>
  </si>
  <si>
    <t xml:space="preserve">泗阳县致远实验学校</t>
  </si>
  <si>
    <t xml:space="preserve">52321323522905456A</t>
  </si>
  <si>
    <t xml:space="preserve">江苏苏哲律师事务所</t>
  </si>
  <si>
    <t xml:space="preserve">31320000MD0187300K</t>
  </si>
  <si>
    <t xml:space="preserve">泗阳县裴圩医院</t>
  </si>
  <si>
    <t xml:space="preserve">5232132377202132X5</t>
  </si>
  <si>
    <t xml:space="preserve">泗阳经济开发区幼儿园</t>
  </si>
  <si>
    <t xml:space="preserve">523213233983868628</t>
  </si>
  <si>
    <t xml:space="preserve">泗阳县三泰融资担保有限公司</t>
  </si>
  <si>
    <t xml:space="preserve">91321323772483022N</t>
  </si>
  <si>
    <t xml:space="preserve">泗阳县张家圩医院</t>
  </si>
  <si>
    <t xml:space="preserve">523213237961446908</t>
  </si>
  <si>
    <t xml:space="preserve">泗阳金螳螂家电子商务有限公司</t>
  </si>
  <si>
    <t xml:space="preserve">91321323MA1WLWLN18</t>
  </si>
  <si>
    <t xml:space="preserve">泗阳县育才双语学校（驾驶员）</t>
  </si>
  <si>
    <t xml:space="preserve">52321323791995218M</t>
  </si>
  <si>
    <t xml:space="preserve">江苏伟劲特种陶瓷有限公司</t>
  </si>
  <si>
    <t xml:space="preserve">91321323MA1MR60R3M</t>
  </si>
  <si>
    <t xml:space="preserve">泗阳县爱园镇刘学金个体卫生室</t>
  </si>
  <si>
    <t xml:space="preserve">92321323MA1PXP1C4W</t>
  </si>
  <si>
    <t xml:space="preserve">泗阳县卜海东个休卫生室</t>
  </si>
  <si>
    <t xml:space="preserve">92321323MA1Q9JLQX6</t>
  </si>
  <si>
    <t xml:space="preserve">泗阳县众兴镇新世纪服装商城</t>
  </si>
  <si>
    <t xml:space="preserve">92321323MA1W8HHN41</t>
  </si>
  <si>
    <t xml:space="preserve">泗阳县牙美口腔医院有限公司</t>
  </si>
  <si>
    <t xml:space="preserve">91321323MA1NTKQ594</t>
  </si>
  <si>
    <t xml:space="preserve">泗阳县淮泗汽车修理厂</t>
  </si>
  <si>
    <t xml:space="preserve">91321323752037287F</t>
  </si>
  <si>
    <t xml:space="preserve">泗阳城东综合门诊部</t>
  </si>
  <si>
    <t xml:space="preserve">92321323MA1QCKK34U</t>
  </si>
  <si>
    <t xml:space="preserve">泗阳县希旺电脑文印部</t>
  </si>
  <si>
    <t xml:space="preserve">91321323765126131A</t>
  </si>
  <si>
    <t xml:space="preserve">泗阳县来安健康幼儿园</t>
  </si>
  <si>
    <t xml:space="preserve">52321323566839278R</t>
  </si>
  <si>
    <t xml:space="preserve">江苏八面锋律师事务所</t>
  </si>
  <si>
    <t xml:space="preserve">313200004697820975</t>
  </si>
  <si>
    <t xml:space="preserve">泗阳瑞鑫医院</t>
  </si>
  <si>
    <t xml:space="preserve">52321323762817631N</t>
  </si>
  <si>
    <t xml:space="preserve">泗阳县众兴镇界湖花园幼儿园</t>
  </si>
  <si>
    <t xml:space="preserve">5232132331395784XR</t>
  </si>
  <si>
    <t xml:space="preserve">泗阳县万诚广场幼儿园</t>
  </si>
  <si>
    <t xml:space="preserve">52321323058611445U</t>
  </si>
  <si>
    <t xml:space="preserve">江苏义缘律师事务所</t>
  </si>
  <si>
    <t xml:space="preserve">313200000763326776</t>
  </si>
  <si>
    <t xml:space="preserve">泗阳史集医院</t>
  </si>
  <si>
    <t xml:space="preserve">523213237796670350</t>
  </si>
  <si>
    <t xml:space="preserve">中国邮政集团有限公司江苏省泗阳县分公司</t>
  </si>
  <si>
    <t xml:space="preserve">91321323839777966M</t>
  </si>
  <si>
    <t xml:space="preserve">泗阳县桃洲花木盆景有限公司</t>
  </si>
  <si>
    <t xml:space="preserve">913213237796672549</t>
  </si>
  <si>
    <t xml:space="preserve">泗阳王集英才幼儿园</t>
  </si>
  <si>
    <t xml:space="preserve">52321323MJ82137711</t>
  </si>
  <si>
    <t xml:space="preserve">泗阳穿城启智艺术幼儿园</t>
  </si>
  <si>
    <t xml:space="preserve">52321323MJ8212760M</t>
  </si>
  <si>
    <t xml:space="preserve">江苏华鑫建筑劳务有限公司</t>
  </si>
  <si>
    <t xml:space="preserve">91321323MA1MJ7JN0G</t>
  </si>
  <si>
    <t xml:space="preserve">泗阳华府幼儿园</t>
  </si>
  <si>
    <t xml:space="preserve">52321323302260748X</t>
  </si>
  <si>
    <t xml:space="preserve">泗阳县格林星宇幼儿园</t>
  </si>
  <si>
    <t xml:space="preserve">52321323MJ821407X7</t>
  </si>
  <si>
    <t xml:space="preserve">泗阳县房地产开发有限公司</t>
  </si>
  <si>
    <t xml:space="preserve">91321323139783230K</t>
  </si>
  <si>
    <t xml:space="preserve">泗阳新袁医院</t>
  </si>
  <si>
    <t xml:space="preserve">52321323772021370G</t>
  </si>
  <si>
    <t xml:space="preserve">泗阳县魏圩医院</t>
  </si>
  <si>
    <t xml:space="preserve">5232132379199547X8</t>
  </si>
  <si>
    <t xml:space="preserve">中国邮政储蓄银行股份有限公司泗阳县支行</t>
  </si>
  <si>
    <t xml:space="preserve">91321323675496382J</t>
  </si>
  <si>
    <t xml:space="preserve">泗阳城南医院</t>
  </si>
  <si>
    <t xml:space="preserve">523213236770185871</t>
  </si>
  <si>
    <t xml:space="preserve">泗阳县脑科医院</t>
  </si>
  <si>
    <t xml:space="preserve">5232132346978018XG</t>
  </si>
  <si>
    <t xml:space="preserve">嘉兴万博汇商业管理有限公司泗阳分公司</t>
  </si>
  <si>
    <t xml:space="preserve">91321323076361830P</t>
  </si>
  <si>
    <t xml:space="preserve">泗阳县新袁镇宏兴木制品厂（普通合伙）</t>
  </si>
  <si>
    <t xml:space="preserve">91321323704032211K</t>
  </si>
  <si>
    <t xml:space="preserve">泗阳县众兴镇美妍门业经营部</t>
  </si>
  <si>
    <t xml:space="preserve">92321323MA1QC8GM1L</t>
  </si>
  <si>
    <t xml:space="preserve">泗阳县城厢医院</t>
  </si>
  <si>
    <t xml:space="preserve">52321323770530139X</t>
  </si>
  <si>
    <t xml:space="preserve">泗阳葛集医院</t>
  </si>
  <si>
    <t xml:space="preserve">523213235668226799</t>
  </si>
  <si>
    <t xml:space="preserve">泗阳八集格林童话幼儿园</t>
  </si>
  <si>
    <t xml:space="preserve">52321323MJ8212963A</t>
  </si>
  <si>
    <t xml:space="preserve">江苏华阳制药有限公司</t>
  </si>
  <si>
    <t xml:space="preserve">91321300743723744M</t>
  </si>
  <si>
    <t xml:space="preserve">泗阳县温州商会</t>
  </si>
  <si>
    <t xml:space="preserve">51321323MJ8205309M</t>
  </si>
  <si>
    <t xml:space="preserve">泗阳县水泥制品有限公司</t>
  </si>
  <si>
    <t xml:space="preserve">91321323663813088C</t>
  </si>
  <si>
    <t xml:space="preserve">泗阳裴圩金宝贝幼儿园</t>
  </si>
  <si>
    <t xml:space="preserve">52321323MJ8213130P</t>
  </si>
  <si>
    <t xml:space="preserve">江苏钟山工程项目管理有限公司</t>
  </si>
  <si>
    <t xml:space="preserve">91320113673001649E</t>
  </si>
  <si>
    <t xml:space="preserve">泗阳李口医院</t>
  </si>
  <si>
    <t xml:space="preserve">523213237720212822</t>
  </si>
  <si>
    <t xml:space="preserve">泗阳县青少年宫幼儿园</t>
  </si>
  <si>
    <t xml:space="preserve">52321323551234524L</t>
  </si>
  <si>
    <t xml:space="preserve">泗阳金色童年幼儿园</t>
  </si>
  <si>
    <t xml:space="preserve">52321323MJ8213018Q</t>
  </si>
  <si>
    <t xml:space="preserve">泗阳县丝纤维制品厂有限公司</t>
  </si>
  <si>
    <t xml:space="preserve">91321323139781999Y</t>
  </si>
  <si>
    <t xml:space="preserve">江苏民卫律师事务所</t>
  </si>
  <si>
    <t xml:space="preserve">3132000046978210XM</t>
  </si>
  <si>
    <t xml:space="preserve">泗阳庄圩锦绣家园幼儿园</t>
  </si>
  <si>
    <t xml:space="preserve">52321323MJ8212779J</t>
  </si>
  <si>
    <t xml:space="preserve">泗阳县机关文印服务中心</t>
  </si>
  <si>
    <t xml:space="preserve">913213237584951071</t>
  </si>
  <si>
    <t xml:space="preserve">江苏中建建设项目管理咨询有限公司泗阳分公司</t>
  </si>
  <si>
    <t xml:space="preserve">91321323MA1T80WD9Q</t>
  </si>
  <si>
    <t xml:space="preserve">泗阳健民医院</t>
  </si>
  <si>
    <t xml:space="preserve">523213236921330147</t>
  </si>
  <si>
    <t xml:space="preserve">泗阳康达医院</t>
  </si>
  <si>
    <t xml:space="preserve">523213000632289855</t>
  </si>
  <si>
    <t xml:space="preserve">泗阳里仁医院</t>
  </si>
  <si>
    <t xml:space="preserve">52321323772021311D</t>
  </si>
  <si>
    <t xml:space="preserve">泗阳县安全生产宣传教育中心</t>
  </si>
  <si>
    <t xml:space="preserve">52321323776855786C</t>
  </si>
  <si>
    <t xml:space="preserve">泗阳县众兴镇海伦琴行</t>
  </si>
  <si>
    <t xml:space="preserve">92321323MA1QCCAY2U</t>
  </si>
  <si>
    <t xml:space="preserve">泗阳县安康老年公寓</t>
  </si>
  <si>
    <t xml:space="preserve">523213235899926547</t>
  </si>
  <si>
    <t xml:space="preserve">泗阳县徐雁军内科诊所</t>
  </si>
  <si>
    <t xml:space="preserve">92321323MA1QATKDXN</t>
  </si>
  <si>
    <t xml:space="preserve">泗阳南刘集金拇指幼儿园</t>
  </si>
  <si>
    <t xml:space="preserve">52321323MJ8214280R</t>
  </si>
  <si>
    <t xml:space="preserve">泗阳县博诚药房</t>
  </si>
  <si>
    <t xml:space="preserve">913213233983261067</t>
  </si>
  <si>
    <t xml:space="preserve">泗阳县房地产业协会</t>
  </si>
  <si>
    <t xml:space="preserve">51321323MJ8205253J</t>
  </si>
  <si>
    <t xml:space="preserve">泗阳县众兴镇万佳科技星城医疗服务站</t>
  </si>
  <si>
    <t xml:space="preserve">92321323MA1X7PW922</t>
  </si>
  <si>
    <t xml:space="preserve">泗阳县卢集医院</t>
  </si>
  <si>
    <t xml:space="preserve">52321323762817586M</t>
  </si>
  <si>
    <t xml:space="preserve">泗阳县民康残疾人辅助器具服务中心</t>
  </si>
  <si>
    <t xml:space="preserve">52321323078220222F</t>
  </si>
  <si>
    <t xml:space="preserve">常州永安公共自行车运营有限公司泗阳分公司</t>
  </si>
  <si>
    <t xml:space="preserve">91321323078272110N</t>
  </si>
  <si>
    <t xml:space="preserve">泗阳县育才双语学校附属幼儿园</t>
  </si>
  <si>
    <t xml:space="preserve">江苏天沛律师事务所</t>
  </si>
  <si>
    <t xml:space="preserve">31320000MD0200536N</t>
  </si>
  <si>
    <t xml:space="preserve">泗阳县顺洋木业有限公司</t>
  </si>
  <si>
    <t xml:space="preserve">91321323608540216N</t>
  </si>
  <si>
    <t xml:space="preserve">江苏正元机电设备工程有限公司</t>
  </si>
  <si>
    <t xml:space="preserve">91321323MA22PPFW4H</t>
  </si>
  <si>
    <t xml:space="preserve">泗阳县爱园镇金苹果幼儿园</t>
  </si>
  <si>
    <t xml:space="preserve">523213235713973710</t>
  </si>
  <si>
    <t xml:space="preserve">泗阳县新博职业技术培训学校</t>
  </si>
  <si>
    <t xml:space="preserve">52321323MJ8214483E</t>
  </si>
  <si>
    <t xml:space="preserve">泗阳县万众大药房有限公司</t>
  </si>
  <si>
    <t xml:space="preserve">91321323MA2360D68L</t>
  </si>
  <si>
    <t xml:space="preserve">宿迁市铭驰建筑劳务有限公司</t>
  </si>
  <si>
    <t xml:space="preserve">91321323MA23255262</t>
  </si>
  <si>
    <t xml:space="preserve">宿迁同鹏建设工程有限公司</t>
  </si>
  <si>
    <t xml:space="preserve">91321323MA22XH5B0X</t>
  </si>
  <si>
    <t xml:space="preserve">泗阳县新视觉广告策划服务中心</t>
  </si>
  <si>
    <t xml:space="preserve">92321323MA1QALBE91</t>
  </si>
  <si>
    <t xml:space="preserve">江苏鼎盛铝业股份有限公司</t>
  </si>
  <si>
    <t xml:space="preserve">91321323093430252K</t>
  </si>
  <si>
    <t xml:space="preserve">泗阳县史集桃源幼儿园</t>
  </si>
  <si>
    <t xml:space="preserve">523213235713852235</t>
  </si>
  <si>
    <t xml:space="preserve">泗阳县星火大药房</t>
  </si>
  <si>
    <t xml:space="preserve">91321323346265604U</t>
  </si>
  <si>
    <t xml:space="preserve">宿迁市金粒米业有限公司</t>
  </si>
  <si>
    <t xml:space="preserve">91321323MA1NMCFY68</t>
  </si>
  <si>
    <t xml:space="preserve">江苏泽旭金属制品有限公司</t>
  </si>
  <si>
    <t xml:space="preserve">91321323MA1XM9P379</t>
  </si>
  <si>
    <t xml:space="preserve">江苏英伟医疗有限公司</t>
  </si>
  <si>
    <t xml:space="preserve">91321300MA22KYLT58</t>
  </si>
  <si>
    <t xml:space="preserve">江苏骄华电力工程有限公司</t>
  </si>
  <si>
    <t xml:space="preserve">91321323MA1YPXAU5L</t>
  </si>
  <si>
    <t xml:space="preserve">泗阳县苏州商会</t>
  </si>
  <si>
    <t xml:space="preserve">51321323060235477T</t>
  </si>
  <si>
    <t xml:space="preserve">江苏瑞圣市政工程有限公司</t>
  </si>
  <si>
    <t xml:space="preserve">91321322089390577N</t>
  </si>
  <si>
    <t xml:space="preserve">泗阳美洁清运服务有限公司</t>
  </si>
  <si>
    <t xml:space="preserve">91321323321227927L</t>
  </si>
  <si>
    <t xml:space="preserve">泗阳县东光社区居家乐老年公寓</t>
  </si>
  <si>
    <t xml:space="preserve">52321323MJ8214424B</t>
  </si>
  <si>
    <t xml:space="preserve">江苏桐昆恒欣新材料有限公司</t>
  </si>
  <si>
    <t xml:space="preserve">91321323MA22TJ117J</t>
  </si>
  <si>
    <t xml:space="preserve">江苏富园物业管理有限公司泗阳分公司</t>
  </si>
  <si>
    <t xml:space="preserve">91321323MA21MX781F</t>
  </si>
  <si>
    <t xml:space="preserve">宿迁市音韵艺术培训有限公司</t>
  </si>
  <si>
    <t xml:space="preserve">91321323MA2005Y51C</t>
  </si>
  <si>
    <t xml:space="preserve">宿迁东成物业管理服务评估监理有限公司</t>
  </si>
  <si>
    <t xml:space="preserve">91321323776855698W</t>
  </si>
  <si>
    <t xml:space="preserve">宿迁众悦服饰有限公司</t>
  </si>
  <si>
    <t xml:space="preserve">91321323MA1YDQ9Q1X</t>
  </si>
  <si>
    <t xml:space="preserve">泗阳县铝车轮质量协会</t>
  </si>
  <si>
    <t xml:space="preserve">513213233020992021</t>
  </si>
  <si>
    <t xml:space="preserve">宿迁野禾建材有限公司</t>
  </si>
  <si>
    <t xml:space="preserve">91321323MA22TX780M</t>
  </si>
  <si>
    <t xml:space="preserve">泗阳县卢集镇可心幼儿园</t>
  </si>
  <si>
    <t xml:space="preserve">523213236600650966</t>
  </si>
  <si>
    <t xml:space="preserve">泗阳意杨之乡大酒店</t>
  </si>
  <si>
    <t xml:space="preserve">9132132308776810XU</t>
  </si>
  <si>
    <t xml:space="preserve">泗阳讯思电子商务有限公司</t>
  </si>
  <si>
    <t xml:space="preserve">91321323MA20MD305N</t>
  </si>
  <si>
    <t xml:space="preserve">宿迁欧优商贸有限公司</t>
  </si>
  <si>
    <t xml:space="preserve">91321323MA1Q35977Q</t>
  </si>
  <si>
    <t xml:space="preserve">泗阳县化工容器有限公司</t>
  </si>
  <si>
    <t xml:space="preserve">91321323139791396B</t>
  </si>
  <si>
    <t xml:space="preserve">泗阳县协力锅炉安装有限公司</t>
  </si>
  <si>
    <t xml:space="preserve">913213231397891496</t>
  </si>
  <si>
    <t xml:space="preserve">泗阳县城厢街道熊守义优抚诊所</t>
  </si>
  <si>
    <t xml:space="preserve">92321323MAC46169XM</t>
  </si>
  <si>
    <t xml:space="preserve">江苏米昇建筑工程有限公司</t>
  </si>
  <si>
    <t xml:space="preserve">91321302MA22E3YB3E</t>
  </si>
  <si>
    <t xml:space="preserve">泗阳一品房产经纪有限公司</t>
  </si>
  <si>
    <t xml:space="preserve">91321323MA1NXQC90K</t>
  </si>
  <si>
    <t xml:space="preserve">江苏拓业建设工程有限公司</t>
  </si>
  <si>
    <t xml:space="preserve">91321323MA223F990T</t>
  </si>
  <si>
    <t xml:space="preserve">泗阳县众兴街道沐蓉服装店</t>
  </si>
  <si>
    <t xml:space="preserve">92321323MA23A5888A</t>
  </si>
  <si>
    <t xml:space="preserve">泗阳县穿城镇汉唐幼儿园</t>
  </si>
  <si>
    <t xml:space="preserve">52321323572570420N</t>
  </si>
  <si>
    <t xml:space="preserve">泗阳经济开发区学校</t>
  </si>
  <si>
    <t xml:space="preserve">523213236770212093</t>
  </si>
  <si>
    <t xml:space="preserve">江苏泗源生态修复有限公司</t>
  </si>
  <si>
    <t xml:space="preserve">9132132370403417X9</t>
  </si>
  <si>
    <t xml:space="preserve">江苏康泊诺环保科技有限公司</t>
  </si>
  <si>
    <t xml:space="preserve">91321323MA24YKY514</t>
  </si>
  <si>
    <t xml:space="preserve">江苏中正工程项目管理咨询有限公司泗阳分公司</t>
  </si>
  <si>
    <t xml:space="preserve">91321323MA259EKN8Q</t>
  </si>
  <si>
    <t xml:space="preserve">江苏广喆温室工程有限公司</t>
  </si>
  <si>
    <t xml:space="preserve">91321323MA231EFR3J</t>
  </si>
  <si>
    <t xml:space="preserve">江苏一凡智能装备有限公司</t>
  </si>
  <si>
    <t xml:space="preserve">91321323MA24RKQP6D</t>
  </si>
  <si>
    <t xml:space="preserve">江苏捷励动能科技有限公司</t>
  </si>
  <si>
    <t xml:space="preserve">91321323MA22YR1C6C</t>
  </si>
  <si>
    <t xml:space="preserve">宿迁德洋新能源科技有限公司</t>
  </si>
  <si>
    <t xml:space="preserve">91321323MA232FGW9W</t>
  </si>
  <si>
    <t xml:space="preserve">泗阳金之赫商贸有限公司</t>
  </si>
  <si>
    <t xml:space="preserve">91321323MA24W98M49</t>
  </si>
  <si>
    <t xml:space="preserve">江苏长青树大药房连锁有限公司泗阳泗水品园店</t>
  </si>
  <si>
    <t xml:space="preserve">91321323MA24TXPG24</t>
  </si>
  <si>
    <t xml:space="preserve">泗阳飞悦机械租赁有限公司</t>
  </si>
  <si>
    <t xml:space="preserve">91321323MA23GWTQ5F</t>
  </si>
  <si>
    <t xml:space="preserve">称意科技研发园（江苏）有限公司</t>
  </si>
  <si>
    <t xml:space="preserve">91321323MA24FT9K69</t>
  </si>
  <si>
    <t xml:space="preserve">泗阳县精英职业技术培训学校</t>
  </si>
  <si>
    <t xml:space="preserve">52321323MJ8212998W</t>
  </si>
  <si>
    <t xml:space="preserve">江苏炯明电气科技有限公司</t>
  </si>
  <si>
    <t xml:space="preserve">91321323MA258TC39F</t>
  </si>
  <si>
    <t xml:space="preserve">泗阳山石企业服务有限公司</t>
  </si>
  <si>
    <t xml:space="preserve">91321323MA23EAXT4X</t>
  </si>
  <si>
    <t xml:space="preserve">江苏启航高分子材料科技有限公司</t>
  </si>
  <si>
    <t xml:space="preserve">91321323MA25AE5BXN</t>
  </si>
  <si>
    <t xml:space="preserve">江苏绿柳纺织有限公司</t>
  </si>
  <si>
    <t xml:space="preserve">91321323MA25X3JR58</t>
  </si>
  <si>
    <t xml:space="preserve">宿迁山洲农业科技有限公司</t>
  </si>
  <si>
    <t xml:space="preserve">91321323MA23BLHA0X</t>
  </si>
  <si>
    <t xml:space="preserve">江苏绿享环保科技有限公司</t>
  </si>
  <si>
    <t xml:space="preserve">91321323MA25577J19</t>
  </si>
  <si>
    <t xml:space="preserve">泗阳众兴街道买手服装店</t>
  </si>
  <si>
    <t xml:space="preserve">92321323MA25YPTQ6W</t>
  </si>
  <si>
    <t xml:space="preserve">宿迁富康建筑工程有限公司</t>
  </si>
  <si>
    <t xml:space="preserve">91321323MA25CF3R1R</t>
  </si>
  <si>
    <t xml:space="preserve">江苏瑞杰项目管理顾问有限公司泗阳分公司</t>
  </si>
  <si>
    <t xml:space="preserve">91321323MA25GX0L41</t>
  </si>
  <si>
    <t xml:space="preserve">泗阳轩尚装饰有限公司</t>
  </si>
  <si>
    <t xml:space="preserve">91321323MA250LGT1U</t>
  </si>
  <si>
    <t xml:space="preserve">奇兴家居（宿迁）有限公司</t>
  </si>
  <si>
    <t xml:space="preserve">91321323MA23BNB73G</t>
  </si>
  <si>
    <t xml:space="preserve">宿迁浩飞工程咨询有限公司</t>
  </si>
  <si>
    <t xml:space="preserve">91321323MA25LP331T</t>
  </si>
  <si>
    <t xml:space="preserve">江苏大自然智能家居有限公司</t>
  </si>
  <si>
    <t xml:space="preserve">91321323MA25452U9Q</t>
  </si>
  <si>
    <t xml:space="preserve">宿迁盛二姐商贸有限公司</t>
  </si>
  <si>
    <t xml:space="preserve">91321323MA25EA260Q</t>
  </si>
  <si>
    <t xml:space="preserve">泗阳县慈善总会</t>
  </si>
  <si>
    <t xml:space="preserve">5132132351046231X8</t>
  </si>
  <si>
    <t xml:space="preserve">泗阳致鼎商贸有限公司</t>
  </si>
  <si>
    <t xml:space="preserve">91321323MA25T81A3Y</t>
  </si>
  <si>
    <r>
      <rPr>
        <sz val="9"/>
        <rFont val="Noto Sans"/>
        <family val="2"/>
      </rPr>
      <t xml:space="preserve">称意检测技术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宿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91321323MA24X5GL17</t>
  </si>
  <si>
    <t xml:space="preserve">泗阳县万安大药房有限公司</t>
  </si>
  <si>
    <t xml:space="preserve">91321323MA25DBL0X2</t>
  </si>
  <si>
    <t xml:space="preserve">泗阳县王集镇同同家庭农场</t>
  </si>
  <si>
    <t xml:space="preserve">92321323MA253MW640</t>
  </si>
  <si>
    <t xml:space="preserve">江苏浩斯物业管理有限公司泗阳分公司</t>
  </si>
  <si>
    <t xml:space="preserve">91321323MA24JD7R9N</t>
  </si>
  <si>
    <t xml:space="preserve">泗阳云朵托育有限公司</t>
  </si>
  <si>
    <t xml:space="preserve">91321323MA230WQ06J</t>
  </si>
  <si>
    <t xml:space="preserve">泗阳县永瑞环保工程有限公司</t>
  </si>
  <si>
    <t xml:space="preserve">91321323MA24QWP29L</t>
  </si>
  <si>
    <t xml:space="preserve">江苏维炬智能科技有限公司</t>
  </si>
  <si>
    <t xml:space="preserve">91321323MA254Y0W1A</t>
  </si>
  <si>
    <t xml:space="preserve">江苏荣睿电力科技有限公司</t>
  </si>
  <si>
    <t xml:space="preserve">91321323MA252G245L</t>
  </si>
  <si>
    <t xml:space="preserve">泗阳县百世大药房有限公司</t>
  </si>
  <si>
    <t xml:space="preserve">91321323MA25REDR49</t>
  </si>
  <si>
    <t xml:space="preserve">泗阳鼎誉家居有限公司</t>
  </si>
  <si>
    <t xml:space="preserve">91321323MA25KXKJ7B</t>
  </si>
  <si>
    <t xml:space="preserve">泗阳大广起重机械租赁有限公司</t>
  </si>
  <si>
    <t xml:space="preserve">91321323MA2584A382</t>
  </si>
  <si>
    <t xml:space="preserve">宿迁福洁家居用品有限公司</t>
  </si>
  <si>
    <t xml:space="preserve">91321323MA24YQ1U2D</t>
  </si>
  <si>
    <t xml:space="preserve">宿迁远思运输有限公司</t>
  </si>
  <si>
    <t xml:space="preserve">91321323MA260JHU1N</t>
  </si>
  <si>
    <t xml:space="preserve">宿迁旗得工业服务有限公司</t>
  </si>
  <si>
    <t xml:space="preserve">91321323MA25KGAP6C</t>
  </si>
  <si>
    <t xml:space="preserve">宿迁市吉衣服饰有限公司</t>
  </si>
  <si>
    <t xml:space="preserve">91321323MA24ETEC7R</t>
  </si>
  <si>
    <t xml:space="preserve">宿迁幸福家族文化科技有限公司</t>
  </si>
  <si>
    <t xml:space="preserve">91321323MA25WPN20G</t>
  </si>
  <si>
    <t xml:space="preserve">泗阳星星房产有限公司</t>
  </si>
  <si>
    <t xml:space="preserve">91321323MA268HDF1A</t>
  </si>
  <si>
    <t xml:space="preserve">江苏国双电梯工程有限公司</t>
  </si>
  <si>
    <t xml:space="preserve">91321323MA23R1PB2A</t>
  </si>
  <si>
    <t xml:space="preserve">宿迁市鲲鹏电子商务有限责任公司</t>
  </si>
  <si>
    <t xml:space="preserve">91320804MA20XH5GXL</t>
  </si>
  <si>
    <t xml:space="preserve">泗阳县瑞纤服饰有限公司</t>
  </si>
  <si>
    <t xml:space="preserve">913213236608114317</t>
  </si>
  <si>
    <t xml:space="preserve">泗阳县众兴镇童心园婴儿游泳馆</t>
  </si>
  <si>
    <t xml:space="preserve">92321323MA1TAXG284</t>
  </si>
  <si>
    <t xml:space="preserve">泗阳县母婴之家婴童用品有限公司</t>
  </si>
  <si>
    <t xml:space="preserve">913213236921419974</t>
  </si>
  <si>
    <t xml:space="preserve">宿迁佳梦玩具有限公司</t>
  </si>
  <si>
    <t xml:space="preserve">91321323MA26098E6L</t>
  </si>
  <si>
    <t xml:space="preserve">泗阳县来安街道康路汽车美容经营部</t>
  </si>
  <si>
    <t xml:space="preserve">92321323MA226ADQ8R</t>
  </si>
  <si>
    <t xml:space="preserve">泗阳恒运土石方工程有限公司</t>
  </si>
  <si>
    <t xml:space="preserve">91321323MA1M9H6J8K</t>
  </si>
  <si>
    <t xml:space="preserve">宿迁鲜玖度生态农业发展有限公司</t>
  </si>
  <si>
    <t xml:space="preserve">91321323MA263JGG7F</t>
  </si>
  <si>
    <t xml:space="preserve">宿迁泽昌食品有限公司</t>
  </si>
  <si>
    <t xml:space="preserve">91321323MA251FAT2G</t>
  </si>
  <si>
    <t xml:space="preserve">泗阳县王集镇朱氏饲料门市</t>
  </si>
  <si>
    <t xml:space="preserve">92321323MA1QCL4Q3G</t>
  </si>
  <si>
    <t xml:space="preserve">泗阳博恩商贸有限公司</t>
  </si>
  <si>
    <t xml:space="preserve">91321323MA25TY1Y09</t>
  </si>
  <si>
    <t xml:space="preserve">江苏科德建材科技有限公司</t>
  </si>
  <si>
    <t xml:space="preserve">91321323MA20FAXL1E</t>
  </si>
  <si>
    <t xml:space="preserve">南京港（集团）泗阳东部港务有限公司</t>
  </si>
  <si>
    <t xml:space="preserve">91321323MA25TKE823</t>
  </si>
  <si>
    <t xml:space="preserve">泗阳县仁人大药房有限公司</t>
  </si>
  <si>
    <t xml:space="preserve">91321323MA2670GT3A</t>
  </si>
  <si>
    <t xml:space="preserve">江苏汉景食品有限公司</t>
  </si>
  <si>
    <t xml:space="preserve">91321323MA1XT0JG96</t>
  </si>
  <si>
    <t xml:space="preserve">宿迁德锐建设工程有限公司</t>
  </si>
  <si>
    <t xml:space="preserve">91321302MA1WU5PR5B</t>
  </si>
  <si>
    <t xml:space="preserve">宿迁尚贤保安服务有限公司</t>
  </si>
  <si>
    <t xml:space="preserve">91321323MA26BD4M7A</t>
  </si>
  <si>
    <t xml:space="preserve">宿迁东开配售电有限公司</t>
  </si>
  <si>
    <t xml:space="preserve">91321323MA24JBFP8G</t>
  </si>
  <si>
    <t xml:space="preserve">宿迁市拾秋景观林园有限公司</t>
  </si>
  <si>
    <t xml:space="preserve">91321323MA1WRG5L24</t>
  </si>
  <si>
    <t xml:space="preserve">宿迁福海路桥建设工程有限公司</t>
  </si>
  <si>
    <t xml:space="preserve">91321323MA222AHQ1Y</t>
  </si>
  <si>
    <t xml:space="preserve">江苏旺成电子科技有限公司</t>
  </si>
  <si>
    <t xml:space="preserve">91321323MA217FKG93</t>
  </si>
  <si>
    <t xml:space="preserve">天赐大药房（宿迁泗阳）有限公司</t>
  </si>
  <si>
    <t xml:space="preserve">91321323MA26J2N87R</t>
  </si>
  <si>
    <t xml:space="preserve">宿迁启慧企业管理有限公司</t>
  </si>
  <si>
    <t xml:space="preserve">91321323MA2189U00G</t>
  </si>
  <si>
    <t xml:space="preserve">江苏富华电力设计有限公司</t>
  </si>
  <si>
    <t xml:space="preserve">91320113MA25DG7F7H</t>
  </si>
  <si>
    <t xml:space="preserve">江苏凌腾建设工程有限公司</t>
  </si>
  <si>
    <t xml:space="preserve">91320621MA2687B25U</t>
  </si>
  <si>
    <t xml:space="preserve">江苏升之隆工程建设有限公司</t>
  </si>
  <si>
    <t xml:space="preserve">91321102MA261UBE8X</t>
  </si>
  <si>
    <t xml:space="preserve">泗阳县众兴街道戴锦宜内科诊所</t>
  </si>
  <si>
    <t xml:space="preserve">92321323MA22X9KL6C</t>
  </si>
  <si>
    <t xml:space="preserve">泗阳县康颐护理院有限公司</t>
  </si>
  <si>
    <t xml:space="preserve">91321323MA26B92N1G</t>
  </si>
  <si>
    <t xml:space="preserve">泗阳县森霖包装有限公司</t>
  </si>
  <si>
    <t xml:space="preserve">91321323MA25XLK0X9</t>
  </si>
  <si>
    <t xml:space="preserve">泗阳县铭航金属制品科技有限公司</t>
  </si>
  <si>
    <t xml:space="preserve">91321323MA257J9A4L</t>
  </si>
  <si>
    <t xml:space="preserve">江苏美格沃德材料科技有限公司</t>
  </si>
  <si>
    <t xml:space="preserve">91321323MA23FPTN6L</t>
  </si>
  <si>
    <t xml:space="preserve">江苏正榜信息科技有限公司</t>
  </si>
  <si>
    <t xml:space="preserve">91321323MA23QANB9K</t>
  </si>
  <si>
    <t xml:space="preserve">泗阳县毕咖索艺术培训有限公司</t>
  </si>
  <si>
    <t xml:space="preserve">91321323MA25PNHL45</t>
  </si>
  <si>
    <t xml:space="preserve">泗阳恒发房地产开发有限公司</t>
  </si>
  <si>
    <t xml:space="preserve">91321300MA26CWN48U</t>
  </si>
  <si>
    <t xml:space="preserve">宿迁市钰之轩机械设备有限公司</t>
  </si>
  <si>
    <t xml:space="preserve">91321323MA26DMHT23</t>
  </si>
  <si>
    <t xml:space="preserve">江苏宿迁方略档案科技有限公司</t>
  </si>
  <si>
    <t xml:space="preserve">91321323MA265C7Y95</t>
  </si>
  <si>
    <t xml:space="preserve">南京索酷信息科技股份有限公司泗阳分公司</t>
  </si>
  <si>
    <t xml:space="preserve">91321323MA26BNFY2K</t>
  </si>
  <si>
    <t xml:space="preserve">宿迁玄水供应链有限公司</t>
  </si>
  <si>
    <t xml:space="preserve">91321323MA26HCKT6Q</t>
  </si>
  <si>
    <t xml:space="preserve">江苏尚润建设工程有限公司</t>
  </si>
  <si>
    <t xml:space="preserve">91321323MA25E3480K</t>
  </si>
  <si>
    <t xml:space="preserve">宿迁云盟网络科技有限公司</t>
  </si>
  <si>
    <t xml:space="preserve">91321323MA25WBAN1D</t>
  </si>
  <si>
    <t xml:space="preserve">江苏昱奥电梯工程有限公司</t>
  </si>
  <si>
    <t xml:space="preserve">91321323MA26PN0PXP</t>
  </si>
  <si>
    <r>
      <rPr>
        <sz val="9"/>
        <rFont val="Noto Sans"/>
        <family val="2"/>
      </rPr>
      <t xml:space="preserve">泗阳县建设工程质量检测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改办）</t>
    </r>
  </si>
  <si>
    <t xml:space="preserve">江苏京苏项目管理咨询有限公司宿迁分公司</t>
  </si>
  <si>
    <t xml:space="preserve">91321323MA25UJWG5L</t>
  </si>
  <si>
    <t xml:space="preserve">江苏仁才建设工程有限公司</t>
  </si>
  <si>
    <t xml:space="preserve">91321323MA25PNJ56H</t>
  </si>
  <si>
    <t xml:space="preserve">江苏中全农业发展有限公司</t>
  </si>
  <si>
    <t xml:space="preserve">91321323MA26N18W7N</t>
  </si>
  <si>
    <t xml:space="preserve">宿迁喆鑫商贸有限公司</t>
  </si>
  <si>
    <t xml:space="preserve">91321323MA25W6G32T</t>
  </si>
  <si>
    <t xml:space="preserve">宿迁睿曦绿业新材料科技有限公司</t>
  </si>
  <si>
    <t xml:space="preserve">91321323MA262F9C3R</t>
  </si>
  <si>
    <t xml:space="preserve">泗阳德汇食品有限公司</t>
  </si>
  <si>
    <t xml:space="preserve">91321323MA26FNRK6C</t>
  </si>
  <si>
    <t xml:space="preserve">泗阳信祥隆医药科技有限公司</t>
  </si>
  <si>
    <t xml:space="preserve">91321323MA25QGTR60</t>
  </si>
  <si>
    <t xml:space="preserve">沅诺会计事务（宿迁）有限公司</t>
  </si>
  <si>
    <t xml:space="preserve">91321323MA26UDAU45</t>
  </si>
  <si>
    <t xml:space="preserve">泗阳冠汇纺织科技有限公司</t>
  </si>
  <si>
    <t xml:space="preserve">91321323MA26NLN05C</t>
  </si>
  <si>
    <t xml:space="preserve">宿迁实地家居有限公司</t>
  </si>
  <si>
    <t xml:space="preserve">91321323MA26RA9Q0T</t>
  </si>
  <si>
    <t xml:space="preserve">宿迁融盛物业服务有限公司</t>
  </si>
  <si>
    <t xml:space="preserve">91321323MA23B9JN76</t>
  </si>
  <si>
    <t xml:space="preserve">江苏铭龙塑业有限公司</t>
  </si>
  <si>
    <t xml:space="preserve">91321323MA25WG5X5Q</t>
  </si>
  <si>
    <t xml:space="preserve">泗阳县凯升设备安装工程有限公司</t>
  </si>
  <si>
    <t xml:space="preserve">91321323MA26LJE87F</t>
  </si>
  <si>
    <t xml:space="preserve">泗阳县红舞鞋文化艺术交流有限公司</t>
  </si>
  <si>
    <t xml:space="preserve">91321323MA263JNQ3D</t>
  </si>
  <si>
    <t xml:space="preserve">泗阳县轩诚职业技能培训有限公司</t>
  </si>
  <si>
    <t xml:space="preserve">91321323MA256B649J</t>
  </si>
  <si>
    <t xml:space="preserve">泗阳驰阳电子商务有限公司</t>
  </si>
  <si>
    <t xml:space="preserve">91321323MA256BUB91</t>
  </si>
  <si>
    <t xml:space="preserve">泗阳县成子湖中等专业学校</t>
  </si>
  <si>
    <t xml:space="preserve">52321300MJ81619754</t>
  </si>
  <si>
    <t xml:space="preserve">宿迁品之茂建筑劳务有限公司</t>
  </si>
  <si>
    <t xml:space="preserve">91321323MA26MCH23A</t>
  </si>
  <si>
    <t xml:space="preserve">上海韬世特种门窗有限公司宿迁分公司</t>
  </si>
  <si>
    <t xml:space="preserve">91321323MA25Y39P0B</t>
  </si>
  <si>
    <t xml:space="preserve">宿迁康顺医疗器械技术服务有限公司</t>
  </si>
  <si>
    <t xml:space="preserve">91321323MA26XL4Y7H</t>
  </si>
  <si>
    <t xml:space="preserve">泗阳利富纺织有限公司</t>
  </si>
  <si>
    <t xml:space="preserve">91321323MA23GGPJ9X</t>
  </si>
  <si>
    <t xml:space="preserve">宿迁爱徍宠物医疗有限公司</t>
  </si>
  <si>
    <t xml:space="preserve">91321323MA27176696</t>
  </si>
  <si>
    <t xml:space="preserve">江苏海方智能科技有限公司</t>
  </si>
  <si>
    <t xml:space="preserve">91321323MA23TQL143</t>
  </si>
  <si>
    <t xml:space="preserve">泗阳县安逸餐饮服务有限公司</t>
  </si>
  <si>
    <t xml:space="preserve">91321323MA25YW518B</t>
  </si>
  <si>
    <t xml:space="preserve">泗阳县永乐惠精品生活超市</t>
  </si>
  <si>
    <t xml:space="preserve">92321323MA25TB6T91</t>
  </si>
  <si>
    <t xml:space="preserve">宿迁研拓激光科技有限公司</t>
  </si>
  <si>
    <t xml:space="preserve">91321323MA26ABQU19</t>
  </si>
  <si>
    <t xml:space="preserve">泗阳恒达纸业有限公司</t>
  </si>
  <si>
    <t xml:space="preserve">91321323MA26D4C122</t>
  </si>
  <si>
    <t xml:space="preserve">宿迁鲲涛服装有限公司</t>
  </si>
  <si>
    <t xml:space="preserve">91321323MA25H8JR13</t>
  </si>
  <si>
    <t xml:space="preserve">宿迁千丰环保科技有限公司</t>
  </si>
  <si>
    <t xml:space="preserve">91321323MA275R2K4E</t>
  </si>
  <si>
    <t xml:space="preserve">宿迁骥远木业有限公司</t>
  </si>
  <si>
    <t xml:space="preserve">91321323MA275BHW4P</t>
  </si>
  <si>
    <t xml:space="preserve">江苏硕吉生态农业科技有限公司</t>
  </si>
  <si>
    <t xml:space="preserve">91321323MA25AHUR8N</t>
  </si>
  <si>
    <t xml:space="preserve">宿迁泰捷贸易有限公司</t>
  </si>
  <si>
    <t xml:space="preserve">91321323MA26GE1R9H</t>
  </si>
  <si>
    <t xml:space="preserve">宿迁市九零汽车销售服务有限公司</t>
  </si>
  <si>
    <t xml:space="preserve">91321323MA270U8BXD</t>
  </si>
  <si>
    <t xml:space="preserve">泗阳县裕丰农业发展有限公司</t>
  </si>
  <si>
    <t xml:space="preserve">91321323MA250WNB91</t>
  </si>
  <si>
    <t xml:space="preserve">江苏启得家纺科技有限公司</t>
  </si>
  <si>
    <t xml:space="preserve">91321323MA25XU0D3W</t>
  </si>
  <si>
    <t xml:space="preserve">宿迁万开电力科技有限公司</t>
  </si>
  <si>
    <t xml:space="preserve">91321323MA270CRT93</t>
  </si>
  <si>
    <t xml:space="preserve">宿迁圣凡知识产权代理有限公司</t>
  </si>
  <si>
    <t xml:space="preserve">91321323MA2777JEXY</t>
  </si>
  <si>
    <t xml:space="preserve">泗阳中森景观园林有限公司</t>
  </si>
  <si>
    <t xml:space="preserve">91321323MA25NBHQ1Q</t>
  </si>
  <si>
    <t xml:space="preserve">宿迁佳特管理咨询有限公司</t>
  </si>
  <si>
    <t xml:space="preserve">91321323MA277CTC0L</t>
  </si>
  <si>
    <t xml:space="preserve">宿迁武消科技有限公司</t>
  </si>
  <si>
    <t xml:space="preserve">91321323MA23YRET9G</t>
  </si>
  <si>
    <t xml:space="preserve">泗阳彤远商贸有限公司</t>
  </si>
  <si>
    <t xml:space="preserve">91321323MA2660RE5F</t>
  </si>
  <si>
    <t xml:space="preserve">宿迁大橙子智能家居有限公司</t>
  </si>
  <si>
    <t xml:space="preserve">91321323MA27AN0E9E</t>
  </si>
  <si>
    <t xml:space="preserve">江苏九辰纺织科技有限公司</t>
  </si>
  <si>
    <t xml:space="preserve">91321323MA236JG93B</t>
  </si>
  <si>
    <t xml:space="preserve">江苏秉尊科技有限公司</t>
  </si>
  <si>
    <t xml:space="preserve">91321323MA26WY3X2U</t>
  </si>
  <si>
    <t xml:space="preserve">宿迁联铠电子有限公司</t>
  </si>
  <si>
    <t xml:space="preserve">91321323MA276D7K3Q</t>
  </si>
  <si>
    <t xml:space="preserve">江苏海聆梦家居科技有限公司</t>
  </si>
  <si>
    <t xml:space="preserve">91321323MA279T1K52</t>
  </si>
  <si>
    <t xml:space="preserve">宿迁润博纺织品有限公司</t>
  </si>
  <si>
    <t xml:space="preserve">91321323MA258G5UX6</t>
  </si>
  <si>
    <t xml:space="preserve">宿迁盛景建材有限公司</t>
  </si>
  <si>
    <t xml:space="preserve">91321323MA252DY24Q</t>
  </si>
  <si>
    <t xml:space="preserve">宿迁明实燃料有限公司</t>
  </si>
  <si>
    <t xml:space="preserve">91321323MA26U1ET9K</t>
  </si>
  <si>
    <t xml:space="preserve">江苏润宁商务秘书有限公司</t>
  </si>
  <si>
    <t xml:space="preserve">91321311MA26FBT53E</t>
  </si>
  <si>
    <t xml:space="preserve">宿迁市益心药房有限公司</t>
  </si>
  <si>
    <t xml:space="preserve">91321323MA273EW56T</t>
  </si>
  <si>
    <t xml:space="preserve">江苏怡中食品饮料有限公司</t>
  </si>
  <si>
    <t xml:space="preserve">91321323MA27DFJXXN</t>
  </si>
  <si>
    <t xml:space="preserve">泗阳康济九州通药房有限公司</t>
  </si>
  <si>
    <t xml:space="preserve">91321323MA25LQTJ01</t>
  </si>
  <si>
    <t xml:space="preserve">泗阳来安街道诺信玩具厂</t>
  </si>
  <si>
    <t xml:space="preserve">92321323MA27BHHJ7D</t>
  </si>
  <si>
    <t xml:space="preserve">泗阳尊悦酒店管理有限公司</t>
  </si>
  <si>
    <t xml:space="preserve">91321323MA261WFF7H</t>
  </si>
  <si>
    <t xml:space="preserve">宿迁巨铭医疗用品有限公司</t>
  </si>
  <si>
    <t xml:space="preserve">91321323MA274LAP44</t>
  </si>
  <si>
    <t xml:space="preserve">江苏方祥生物科技有限公司</t>
  </si>
  <si>
    <t xml:space="preserve">91321323MA7DULM880</t>
  </si>
  <si>
    <t xml:space="preserve">宿迁市六棵松商贸有限公司</t>
  </si>
  <si>
    <t xml:space="preserve">91321323MA25NB5W42</t>
  </si>
  <si>
    <t xml:space="preserve">江苏优焙世家食品有限公司</t>
  </si>
  <si>
    <t xml:space="preserve">91321323MA2347YM0Y</t>
  </si>
  <si>
    <t xml:space="preserve">泗阳厚朴药房有限公司</t>
  </si>
  <si>
    <t xml:space="preserve">91321323MA7ERA947F</t>
  </si>
  <si>
    <t xml:space="preserve">泗阳昊毓农业科技发展有限公司</t>
  </si>
  <si>
    <t xml:space="preserve">91321323MA27CMJ38E</t>
  </si>
  <si>
    <t xml:space="preserve">宿迁朗顺汽车销售服务有限公司</t>
  </si>
  <si>
    <t xml:space="preserve">91321323MA27CXLN4T</t>
  </si>
  <si>
    <t xml:space="preserve">江苏典首建筑劳务有限公司</t>
  </si>
  <si>
    <t xml:space="preserve">91321323MA27EA4E0H</t>
  </si>
  <si>
    <t xml:space="preserve">泗阳县静思园殡葬服务有限公司</t>
  </si>
  <si>
    <t xml:space="preserve">91321323MA277QGD40</t>
  </si>
  <si>
    <t xml:space="preserve">泗阳县灯娃食品有限公司</t>
  </si>
  <si>
    <t xml:space="preserve">91321323MA252BN10F</t>
  </si>
  <si>
    <t xml:space="preserve">江苏莫非坊食品科技有限公司</t>
  </si>
  <si>
    <t xml:space="preserve">91321323MA24MD9Y52</t>
  </si>
  <si>
    <t xml:space="preserve">宿迁睿旺包装有限公司</t>
  </si>
  <si>
    <t xml:space="preserve">91321323MA26HBC72R</t>
  </si>
  <si>
    <t xml:space="preserve">江苏东邦食品有限公司</t>
  </si>
  <si>
    <t xml:space="preserve">91321323MA27EHHF0Y</t>
  </si>
  <si>
    <t xml:space="preserve">泗阳创辉商贸有限公司</t>
  </si>
  <si>
    <t xml:space="preserve">91321323MA27022B5C</t>
  </si>
  <si>
    <t xml:space="preserve">宿迁优能餐饮管理有限公司</t>
  </si>
  <si>
    <t xml:space="preserve">91321323MA27D7AE5M</t>
  </si>
  <si>
    <t xml:space="preserve">泗阳县物业管理协会</t>
  </si>
  <si>
    <t xml:space="preserve">51321323MJ82055280</t>
  </si>
  <si>
    <t xml:space="preserve">江苏春然建筑工程有限公司</t>
  </si>
  <si>
    <t xml:space="preserve">91321323MA26QLKB2W</t>
  </si>
  <si>
    <t xml:space="preserve">江苏杰特机电科技有限公司</t>
  </si>
  <si>
    <t xml:space="preserve">91321323MA27FRK34U</t>
  </si>
  <si>
    <t xml:space="preserve">江苏锦泽项目管理有限公司</t>
  </si>
  <si>
    <t xml:space="preserve">91321323MA7FJ1GQ4X</t>
  </si>
  <si>
    <t xml:space="preserve">泗阳佳成托管服务有限公司</t>
  </si>
  <si>
    <t xml:space="preserve">91321323MA270Q374R</t>
  </si>
  <si>
    <t xml:space="preserve">泗阳佳音托管服务有限公司</t>
  </si>
  <si>
    <t xml:space="preserve">91321323MA26Y1D4XC</t>
  </si>
  <si>
    <t xml:space="preserve">江苏民安法律咨询服务有限公司</t>
  </si>
  <si>
    <t xml:space="preserve">91321323MA27BFJ68E</t>
  </si>
  <si>
    <t xml:space="preserve">江苏兆合纸业有限公司</t>
  </si>
  <si>
    <t xml:space="preserve">91321323MA26GRK631</t>
  </si>
  <si>
    <t xml:space="preserve">宿迁鸿恒工程建设有限公司</t>
  </si>
  <si>
    <t xml:space="preserve">91321323MA25ENGG7Y</t>
  </si>
  <si>
    <t xml:space="preserve">宿迁祥安检测技术服务有限公司</t>
  </si>
  <si>
    <t xml:space="preserve">91321323MA7G2BX80R</t>
  </si>
  <si>
    <t xml:space="preserve">泗阳县众兴街道征长服装经营部</t>
  </si>
  <si>
    <t xml:space="preserve">92321323MA7F2AW48U</t>
  </si>
  <si>
    <t xml:space="preserve">泗阳县来安街道考安小吃店</t>
  </si>
  <si>
    <t xml:space="preserve">92321323MA27GW8371</t>
  </si>
  <si>
    <t xml:space="preserve">江苏新飞讯科技有限公司</t>
  </si>
  <si>
    <t xml:space="preserve">91321323MA26XAJ71E</t>
  </si>
  <si>
    <t xml:space="preserve">泗阳县博胜教育培训中心</t>
  </si>
  <si>
    <t xml:space="preserve">52321323MJ8214782C</t>
  </si>
  <si>
    <t xml:space="preserve">泗阳信诚泰达供应链有限公司</t>
  </si>
  <si>
    <t xml:space="preserve">91321323MA7G4RN9XH</t>
  </si>
  <si>
    <t xml:space="preserve">泗阳城北花园幼儿园</t>
  </si>
  <si>
    <t xml:space="preserve">523213233982182440</t>
  </si>
  <si>
    <t xml:space="preserve">宿迁宇泽建筑工程有限公司</t>
  </si>
  <si>
    <t xml:space="preserve">91320981MA25UK8B4L</t>
  </si>
  <si>
    <t xml:space="preserve">江苏阳正消防技术服务有限公司</t>
  </si>
  <si>
    <t xml:space="preserve">91321323MA7EB3LY2A</t>
  </si>
  <si>
    <t xml:space="preserve">江苏久远项目管理有限公司</t>
  </si>
  <si>
    <t xml:space="preserve">91321323MA7CWQXE0W</t>
  </si>
  <si>
    <t xml:space="preserve">泗阳县众兴街道刘秉政移动通讯业务代办店</t>
  </si>
  <si>
    <t xml:space="preserve">92321323MA273CGQ06</t>
  </si>
  <si>
    <t xml:space="preserve">泗阳县香缇大药房有限公司</t>
  </si>
  <si>
    <t xml:space="preserve">91321323MA7EF9YT29</t>
  </si>
  <si>
    <t xml:space="preserve">江苏鸿鹏服饰有限公司</t>
  </si>
  <si>
    <t xml:space="preserve">91321300MA7DYJ3E2U</t>
  </si>
  <si>
    <t xml:space="preserve">泗阳玖驰建筑劳务有限公司</t>
  </si>
  <si>
    <t xml:space="preserve">91321323MA263RRT59</t>
  </si>
  <si>
    <t xml:space="preserve">宿迁韵泽物业管理有限公司</t>
  </si>
  <si>
    <t xml:space="preserve">91321323MA25AQ9X87</t>
  </si>
  <si>
    <t xml:space="preserve">宿迁德普机械科技有限公司</t>
  </si>
  <si>
    <t xml:space="preserve">91321395MA27CXUH2G</t>
  </si>
  <si>
    <t xml:space="preserve">江苏凯宝乐器有限公司</t>
  </si>
  <si>
    <t xml:space="preserve">91321323MA26UDEK80</t>
  </si>
  <si>
    <t xml:space="preserve">江苏墨蓝大宅装饰有限公司</t>
  </si>
  <si>
    <t xml:space="preserve">91321323MA270YXMXL</t>
  </si>
  <si>
    <t xml:space="preserve">宿迁佩琦家服饰有限公司</t>
  </si>
  <si>
    <t xml:space="preserve">91321323MA26T0NU6R</t>
  </si>
  <si>
    <t xml:space="preserve">苏北物流园区市场管理（泗阳）有限公司</t>
  </si>
  <si>
    <t xml:space="preserve">91321323MA25E3KA9N</t>
  </si>
  <si>
    <t xml:space="preserve">江苏立诺景观工程有限公司</t>
  </si>
  <si>
    <t xml:space="preserve">91321323MA7HU0009D</t>
  </si>
  <si>
    <t xml:space="preserve">泗阳县天力水产商贸有限公司裴圩镇镇北加油站</t>
  </si>
  <si>
    <t xml:space="preserve">91321323MA25CHX82D</t>
  </si>
  <si>
    <t xml:space="preserve">宿迁吉龙劳务有限公司</t>
  </si>
  <si>
    <t xml:space="preserve">91321323MA26UEE58Q</t>
  </si>
  <si>
    <t xml:space="preserve">宿迁启睿教育科技有限公司</t>
  </si>
  <si>
    <t xml:space="preserve">91321323MA268JPL2J</t>
  </si>
  <si>
    <t xml:space="preserve">江苏秋晔建设有限公司</t>
  </si>
  <si>
    <t xml:space="preserve">91321323MA7JTT5A8P</t>
  </si>
  <si>
    <t xml:space="preserve">江苏顺裕纺织科技有限公司</t>
  </si>
  <si>
    <t xml:space="preserve">91321323MA24CJK92A</t>
  </si>
  <si>
    <t xml:space="preserve">泗阳县王集镇鸿福居餐饮店</t>
  </si>
  <si>
    <t xml:space="preserve">92321323MA27AY7L07</t>
  </si>
  <si>
    <t xml:space="preserve">泗阳享通直订网络科技有限公司</t>
  </si>
  <si>
    <t xml:space="preserve">91321323MA25F0EJ1U</t>
  </si>
  <si>
    <t xml:space="preserve">宿迁轩亿工程咨询有限公司</t>
  </si>
  <si>
    <t xml:space="preserve">91321323MA26B2TY4P</t>
  </si>
  <si>
    <t xml:space="preserve">泗阳千禧大酒店有限公司</t>
  </si>
  <si>
    <t xml:space="preserve">91321323MA23BLX00P</t>
  </si>
  <si>
    <t xml:space="preserve">晶鼎鞋业江苏有限公司</t>
  </si>
  <si>
    <t xml:space="preserve">91321323MA7EF7QGX2</t>
  </si>
  <si>
    <t xml:space="preserve">泗阳志远幼儿园</t>
  </si>
  <si>
    <t xml:space="preserve">523213233238744074</t>
  </si>
  <si>
    <t xml:space="preserve">宿迁滚坝物流有限公司</t>
  </si>
  <si>
    <t xml:space="preserve">91321323MA275QKM2K</t>
  </si>
  <si>
    <t xml:space="preserve">泗阳县众兴街道钱秀梅诊所</t>
  </si>
  <si>
    <t xml:space="preserve">92321323MA1YACT60P</t>
  </si>
  <si>
    <t xml:space="preserve">泗阳宇坤机电职业技能培训学校有限公司</t>
  </si>
  <si>
    <t xml:space="preserve">91321323MA7HHKQ08E</t>
  </si>
  <si>
    <t xml:space="preserve">宿迁精星工业智能装备有限公司</t>
  </si>
  <si>
    <t xml:space="preserve">91321323MA7DM2NW5G</t>
  </si>
  <si>
    <t xml:space="preserve">泗阳县众兴街道宠遇宠物门诊中心</t>
  </si>
  <si>
    <t xml:space="preserve">92321323MA7JKRT71M</t>
  </si>
  <si>
    <t xml:space="preserve">宿迁市大锋建材有限公司</t>
  </si>
  <si>
    <t xml:space="preserve">91321323MA7KJACC33</t>
  </si>
  <si>
    <t xml:space="preserve">泗阳县众兴街道潘云水果店</t>
  </si>
  <si>
    <t xml:space="preserve">92321323MA25F2D729</t>
  </si>
  <si>
    <t xml:space="preserve">宿迁寰之杰环保科技有限公司</t>
  </si>
  <si>
    <t xml:space="preserve">91321323MA273EQ58A</t>
  </si>
  <si>
    <t xml:space="preserve">宿迁博畅信息技术有限公司</t>
  </si>
  <si>
    <t xml:space="preserve">91321323MA25985M8W</t>
  </si>
  <si>
    <t xml:space="preserve">泗阳宇豪工程机械设备租赁服务有限公司</t>
  </si>
  <si>
    <t xml:space="preserve">91321323MA7JTP070R</t>
  </si>
  <si>
    <t xml:space="preserve">众珏（泗阳）纺织科技有限公司</t>
  </si>
  <si>
    <t xml:space="preserve">91321323MA26PA3845</t>
  </si>
  <si>
    <t xml:space="preserve">泗阳县伟岸教育培训中心</t>
  </si>
  <si>
    <t xml:space="preserve">52321323MJ82147907</t>
  </si>
  <si>
    <t xml:space="preserve">宿迁亿科信机械有限公司</t>
  </si>
  <si>
    <t xml:space="preserve">91321323MA7M248G3E</t>
  </si>
  <si>
    <t xml:space="preserve">江苏华龙物业服务有限公司泗阳香缇花园分公司</t>
  </si>
  <si>
    <t xml:space="preserve">91321323MA7GN99T93</t>
  </si>
  <si>
    <t xml:space="preserve">泗阳县众兴街道铭奥服装经营部</t>
  </si>
  <si>
    <t xml:space="preserve">92321323MA7NKD0W7X</t>
  </si>
  <si>
    <t xml:space="preserve">宿迁万泽大药房有限公司</t>
  </si>
  <si>
    <t xml:space="preserve">91321323MA7GA59U5X</t>
  </si>
  <si>
    <t xml:space="preserve">江苏甬宸建筑材料有限公司</t>
  </si>
  <si>
    <t xml:space="preserve">91321323MA7F2Y5W0W</t>
  </si>
  <si>
    <t xml:space="preserve">泗阳鸿阳服装有限公司</t>
  </si>
  <si>
    <t xml:space="preserve">91321323MA7JKDJR3D</t>
  </si>
  <si>
    <t xml:space="preserve">宿迁金达饲料有限公司</t>
  </si>
  <si>
    <t xml:space="preserve">91321323MA26ULJ08M</t>
  </si>
  <si>
    <t xml:space="preserve">宿迁志鹏建设有限公司</t>
  </si>
  <si>
    <t xml:space="preserve">91321323MA7MBT6B7Y</t>
  </si>
  <si>
    <t xml:space="preserve">宿迁大湿地商贸有限公司</t>
  </si>
  <si>
    <t xml:space="preserve">91321323MA7DKXTJ01</t>
  </si>
  <si>
    <t xml:space="preserve">福建圣泽欣建设有限公司宿迁邦雷分公司</t>
  </si>
  <si>
    <t xml:space="preserve">91321323MA7HPCWAXC</t>
  </si>
  <si>
    <t xml:space="preserve">宿迁鑫成企业管理有限公司</t>
  </si>
  <si>
    <t xml:space="preserve">91321323MA7DKY8479</t>
  </si>
  <si>
    <t xml:space="preserve">宿迁圳普电子科技有限公司</t>
  </si>
  <si>
    <t xml:space="preserve">91321323MA24YCW14B</t>
  </si>
  <si>
    <t xml:space="preserve">泗阳乾鑫供应链有限公司</t>
  </si>
  <si>
    <t xml:space="preserve">91321323MA7GY2X13K</t>
  </si>
  <si>
    <t xml:space="preserve">泗阳县众兴街道三中珠宝首饰零售店</t>
  </si>
  <si>
    <t xml:space="preserve">92321323MA27F18451</t>
  </si>
  <si>
    <t xml:space="preserve">宿迁市绿梦生态建设有限公司</t>
  </si>
  <si>
    <t xml:space="preserve">91321323MA7GNW1DXF</t>
  </si>
  <si>
    <t xml:space="preserve">上海吉晨卫生后勤服务管理有限公司泗阳分公司</t>
  </si>
  <si>
    <t xml:space="preserve">91321323MA7K3R534D</t>
  </si>
  <si>
    <t xml:space="preserve">泗阳天天学生托管服务有限公司</t>
  </si>
  <si>
    <t xml:space="preserve">91321323MA27203A9E</t>
  </si>
  <si>
    <t xml:space="preserve">宿迁寅楠木制品有限公司</t>
  </si>
  <si>
    <t xml:space="preserve">91321323MA7HHLBB5X</t>
  </si>
  <si>
    <t xml:space="preserve">泗阳中南包装材料有限公司</t>
  </si>
  <si>
    <t xml:space="preserve">91321323MA27CN1J7H</t>
  </si>
  <si>
    <t xml:space="preserve">泗阳银鑫酒店管理有限公司</t>
  </si>
  <si>
    <t xml:space="preserve">91321323MA252M8U29</t>
  </si>
  <si>
    <t xml:space="preserve">泗阳丰硕货运代理有限公司</t>
  </si>
  <si>
    <t xml:space="preserve">91321323MA25HQ0D5G</t>
  </si>
  <si>
    <t xml:space="preserve">泗阳硕腾建材有限公司</t>
  </si>
  <si>
    <t xml:space="preserve">91321323MA2699261G</t>
  </si>
  <si>
    <t xml:space="preserve">宿迁升之奥家纺家居用品有限公司</t>
  </si>
  <si>
    <t xml:space="preserve">91321323MA23C6D59G</t>
  </si>
  <si>
    <t xml:space="preserve">宿迁坚德利刀具有限公司</t>
  </si>
  <si>
    <t xml:space="preserve">91321323MA7FC9YT74</t>
  </si>
  <si>
    <t xml:space="preserve">江苏林佳泰木业有限公司</t>
  </si>
  <si>
    <t xml:space="preserve">91321323MA27BFLA3E</t>
  </si>
  <si>
    <t xml:space="preserve">宿迁苏众商贸有限公司</t>
  </si>
  <si>
    <t xml:space="preserve">91321323MA7N9GGN3H</t>
  </si>
  <si>
    <t xml:space="preserve">宿迁市舜可建筑工程有限公司</t>
  </si>
  <si>
    <t xml:space="preserve">91321391MA253LXB9M</t>
  </si>
  <si>
    <t xml:space="preserve">泗阳九粥餐饮管理有限公司</t>
  </si>
  <si>
    <t xml:space="preserve">91321323MA23FUNE8Q</t>
  </si>
  <si>
    <t xml:space="preserve">泗阳县众兴镇熊兴余快餐店</t>
  </si>
  <si>
    <t xml:space="preserve">92321323MA1QE5336H</t>
  </si>
  <si>
    <t xml:space="preserve">泗阳县韶和商贸有限公司</t>
  </si>
  <si>
    <t xml:space="preserve">91321323MA25AQ2F6T</t>
  </si>
  <si>
    <t xml:space="preserve">澜峰装饰材料（江苏）有限公司</t>
  </si>
  <si>
    <t xml:space="preserve">91321323MA24NAG25Y</t>
  </si>
  <si>
    <t xml:space="preserve">江苏泓巍地理信息科技有限公司</t>
  </si>
  <si>
    <t xml:space="preserve">91321323MABPP4XE1X</t>
  </si>
  <si>
    <t xml:space="preserve">江苏万物苏工程建材有限公司</t>
  </si>
  <si>
    <t xml:space="preserve">91321323MA7K446H8X</t>
  </si>
  <si>
    <t xml:space="preserve">宿迁水润莲城商贸有限公司泗阳分公司</t>
  </si>
  <si>
    <t xml:space="preserve">91321323MABQ1308XT</t>
  </si>
  <si>
    <t xml:space="preserve">泗阳县金钰物流有限公司</t>
  </si>
  <si>
    <t xml:space="preserve">91321323MA250M2Y67</t>
  </si>
  <si>
    <t xml:space="preserve">宿迁途驰商贸有限公司</t>
  </si>
  <si>
    <t xml:space="preserve">91321323MA27EY2GXJ</t>
  </si>
  <si>
    <t xml:space="preserve">江苏润采新材料有限公司</t>
  </si>
  <si>
    <t xml:space="preserve">91321323MA7LJ3FF9R</t>
  </si>
  <si>
    <t xml:space="preserve">泗阳县众兴街道葛浩文具文化用品店</t>
  </si>
  <si>
    <t xml:space="preserve">92321323MA25GHNY3B</t>
  </si>
  <si>
    <t xml:space="preserve">宿迁龙晗建材有限公司</t>
  </si>
  <si>
    <t xml:space="preserve">91321323MABQKKRW8B</t>
  </si>
  <si>
    <t xml:space="preserve">安瑞环保科技（江苏）有限公司</t>
  </si>
  <si>
    <t xml:space="preserve">91321323MABQRL494R</t>
  </si>
  <si>
    <t xml:space="preserve">江苏双宸印刷科技有限公司</t>
  </si>
  <si>
    <t xml:space="preserve">91321323MABPK2848L</t>
  </si>
  <si>
    <t xml:space="preserve">宿迁索尔科技有限公司</t>
  </si>
  <si>
    <t xml:space="preserve">91321323MA7HN7R60H</t>
  </si>
  <si>
    <t xml:space="preserve">江苏华维特耐装备工程有限公司</t>
  </si>
  <si>
    <t xml:space="preserve">91321323MA7F56CE8Q</t>
  </si>
  <si>
    <t xml:space="preserve">江苏赛雄建设工程有限公司</t>
  </si>
  <si>
    <t xml:space="preserve">91320706MA254K8E71</t>
  </si>
  <si>
    <t xml:space="preserve">江苏民禹建设工程有限公司</t>
  </si>
  <si>
    <t xml:space="preserve">91320600MA256WUX6X</t>
  </si>
  <si>
    <t xml:space="preserve">宿迁汉顿精工有限公司</t>
  </si>
  <si>
    <t xml:space="preserve">91321323MABRHN1DXD</t>
  </si>
  <si>
    <t xml:space="preserve">江苏双诺医药科技有限公司</t>
  </si>
  <si>
    <t xml:space="preserve">91321323MABRPRCR9E</t>
  </si>
  <si>
    <t xml:space="preserve">泗阳铭晟建筑劳务有限公司</t>
  </si>
  <si>
    <t xml:space="preserve">91321323MABQHTF404</t>
  </si>
  <si>
    <t xml:space="preserve">江苏悦亿电力材料有限公司</t>
  </si>
  <si>
    <t xml:space="preserve">91321323MABTC84W8K</t>
  </si>
  <si>
    <t xml:space="preserve">宿迁市金鸣食品有限公司</t>
  </si>
  <si>
    <t xml:space="preserve">91321323MABT752U3B</t>
  </si>
  <si>
    <t xml:space="preserve">江苏中煊工程技术咨询有限公司</t>
  </si>
  <si>
    <t xml:space="preserve">91321323MABM8XXB03</t>
  </si>
  <si>
    <t xml:space="preserve">宿迁益春堂大药房有限公司</t>
  </si>
  <si>
    <t xml:space="preserve">91321323MA7HHHDB7R</t>
  </si>
  <si>
    <t xml:space="preserve">泗阳县泗合资产投资管理有限公司</t>
  </si>
  <si>
    <t xml:space="preserve">91321323MA26GJRX7L</t>
  </si>
  <si>
    <t xml:space="preserve">江苏旭铭智能装备有限公司</t>
  </si>
  <si>
    <t xml:space="preserve">91321323MABTRLCQ75</t>
  </si>
  <si>
    <t xml:space="preserve">泗阳县益佳大药房有限公司</t>
  </si>
  <si>
    <t xml:space="preserve">91321323MABMDYNU20</t>
  </si>
  <si>
    <t xml:space="preserve">泗阳王集镇童欣玩具厂</t>
  </si>
  <si>
    <t xml:space="preserve">92321323MABRHRMWX1</t>
  </si>
  <si>
    <t xml:space="preserve">江苏松泉医学技术有限公司</t>
  </si>
  <si>
    <t xml:space="preserve">91321323MABTGD4607</t>
  </si>
  <si>
    <t xml:space="preserve">宿迁浩鸿包装有限公司</t>
  </si>
  <si>
    <t xml:space="preserve">91321323MA7EE3YA5Y</t>
  </si>
  <si>
    <t xml:space="preserve">泗阳玖梦商贸有限公司</t>
  </si>
  <si>
    <t xml:space="preserve">91321323MABU64RN8U</t>
  </si>
  <si>
    <t xml:space="preserve">泗阳县宏康医疗科技有限公司</t>
  </si>
  <si>
    <t xml:space="preserve">91321323MABTMKNR5J</t>
  </si>
  <si>
    <t xml:space="preserve">江苏富邦鞋业有限公司</t>
  </si>
  <si>
    <t xml:space="preserve">91321323MA7L62TA3C</t>
  </si>
  <si>
    <t xml:space="preserve">华宸纺织科技（宿迁）有限公司</t>
  </si>
  <si>
    <t xml:space="preserve">91321323MA7GX3TM73</t>
  </si>
  <si>
    <t xml:space="preserve">江苏仙集医疗科技有限公司</t>
  </si>
  <si>
    <t xml:space="preserve">91321323MABUW2PU9L</t>
  </si>
  <si>
    <t xml:space="preserve">江苏嘉佰捷商贸有限公司泗阳分公司</t>
  </si>
  <si>
    <t xml:space="preserve">91321323MABNEH9832</t>
  </si>
  <si>
    <t xml:space="preserve">宿迁旭航电力有限公司</t>
  </si>
  <si>
    <t xml:space="preserve">91321323MABT7XX36J</t>
  </si>
  <si>
    <t xml:space="preserve">宿迁玉成新材料有限公司</t>
  </si>
  <si>
    <t xml:space="preserve">91321323MA7H631U8Y</t>
  </si>
  <si>
    <t xml:space="preserve">江苏明硕消防科技有限公司</t>
  </si>
  <si>
    <t xml:space="preserve">91321323MABTBEQA99</t>
  </si>
  <si>
    <t xml:space="preserve">宿迁风眠科技有限公司</t>
  </si>
  <si>
    <t xml:space="preserve">91321323MABWFWNJ79</t>
  </si>
  <si>
    <t xml:space="preserve">宿迁泰轩新材料有限公司</t>
  </si>
  <si>
    <t xml:space="preserve">91321323MA7JBE9454</t>
  </si>
  <si>
    <t xml:space="preserve">宿迁市智己企业咨询管理有限公司</t>
  </si>
  <si>
    <t xml:space="preserve">91321323MA24G27608</t>
  </si>
  <si>
    <t xml:space="preserve">江苏川祥工业设备有限公司</t>
  </si>
  <si>
    <t xml:space="preserve">91321323MA27JCRD18</t>
  </si>
  <si>
    <t xml:space="preserve">江苏天尚电器设备有限公司</t>
  </si>
  <si>
    <t xml:space="preserve">91321323MABQCPEJ9C</t>
  </si>
  <si>
    <t xml:space="preserve">江苏振刚建设工程有限公司</t>
  </si>
  <si>
    <t xml:space="preserve">91321323MA27FJL554</t>
  </si>
  <si>
    <t xml:space="preserve">宿迁熙昱新材料有限公司</t>
  </si>
  <si>
    <t xml:space="preserve">91321323MA7JBE021J</t>
  </si>
  <si>
    <t xml:space="preserve">泗阳捷尚服饰有限公司</t>
  </si>
  <si>
    <t xml:space="preserve">91321323MA27F4FN3X</t>
  </si>
  <si>
    <t xml:space="preserve">火星环境科技（江苏）有限公司</t>
  </si>
  <si>
    <t xml:space="preserve">91321302MA7MC4JQX0</t>
  </si>
  <si>
    <t xml:space="preserve">世鼎电子科技（泗阳）有限公司</t>
  </si>
  <si>
    <t xml:space="preserve">91321323MA271EGP7W</t>
  </si>
  <si>
    <t xml:space="preserve">泗阳县乐其咨询有限公司</t>
  </si>
  <si>
    <t xml:space="preserve">91321323MABN79XQ34</t>
  </si>
  <si>
    <t xml:space="preserve">中油九盛石油销售（宿迁）有限公司</t>
  </si>
  <si>
    <t xml:space="preserve">91321323MA26XWNBX2</t>
  </si>
  <si>
    <t xml:space="preserve">江苏启亚机械有限公司</t>
  </si>
  <si>
    <t xml:space="preserve">91321323MA26R2NU0X</t>
  </si>
  <si>
    <t xml:space="preserve">江苏荣马玻璃科技发展有限公司</t>
  </si>
  <si>
    <t xml:space="preserve">91321323MA25BHPK45</t>
  </si>
  <si>
    <t xml:space="preserve">江苏全图建设有限公司</t>
  </si>
  <si>
    <t xml:space="preserve">91321323MA26C8DQ9A</t>
  </si>
  <si>
    <t xml:space="preserve">江苏佳材金属制品有限公司</t>
  </si>
  <si>
    <t xml:space="preserve">91321323MA27L43M19</t>
  </si>
  <si>
    <t xml:space="preserve">泗阳县傲翔汽车销售服务有限公司</t>
  </si>
  <si>
    <t xml:space="preserve">91321323MA27BFUF15</t>
  </si>
  <si>
    <t xml:space="preserve">绍晟（泗阳）精机有限公司</t>
  </si>
  <si>
    <t xml:space="preserve">91321323MA27LN7E31</t>
  </si>
  <si>
    <t xml:space="preserve">江苏华玛重工科技有限公司</t>
  </si>
  <si>
    <t xml:space="preserve">91321323MABM33UC06</t>
  </si>
  <si>
    <t xml:space="preserve">江苏大洲企业管理有限公司</t>
  </si>
  <si>
    <t xml:space="preserve">91321323MA27M0R5X7</t>
  </si>
  <si>
    <t xml:space="preserve">宿迁煜祺环保科技有限公司</t>
  </si>
  <si>
    <t xml:space="preserve">91321323MA27M7AJ5P</t>
  </si>
  <si>
    <t xml:space="preserve">宿迁拓野物流装备有限公司</t>
  </si>
  <si>
    <t xml:space="preserve">91321323MA27MCQH47</t>
  </si>
  <si>
    <t xml:space="preserve">宿迁市卡慕家居科技有限公司</t>
  </si>
  <si>
    <t xml:space="preserve">91321323MA27MF3T4Y</t>
  </si>
  <si>
    <t xml:space="preserve">泗阳县四脚兽宠物医院有限公司</t>
  </si>
  <si>
    <t xml:space="preserve">91321323MA27MNNN49</t>
  </si>
  <si>
    <t xml:space="preserve">江苏众安法律咨询服务有限公司</t>
  </si>
  <si>
    <t xml:space="preserve">91321323MA272X710H</t>
  </si>
  <si>
    <t xml:space="preserve">泗阳县众兴街道甜优甜品店</t>
  </si>
  <si>
    <t xml:space="preserve">92321323MA2792BK5A</t>
  </si>
  <si>
    <t xml:space="preserve">泗阳正泽商贸有限公司</t>
  </si>
  <si>
    <t xml:space="preserve">91321323MA27N4Q17X</t>
  </si>
  <si>
    <t xml:space="preserve">宿迁腾翔服饰有限公司</t>
  </si>
  <si>
    <t xml:space="preserve">91321323MA7HLX368W</t>
  </si>
  <si>
    <t xml:space="preserve">科维洛特（江苏）流体科技有限公司</t>
  </si>
  <si>
    <t xml:space="preserve">91321323MA27NC5N5B</t>
  </si>
  <si>
    <t xml:space="preserve">泗阳腾盛商贸有限公司</t>
  </si>
  <si>
    <t xml:space="preserve">91321323MA27NK7609</t>
  </si>
  <si>
    <t xml:space="preserve">宿迁市万众金属包装有限公司</t>
  </si>
  <si>
    <t xml:space="preserve">91321323MA7KT3XW6Q</t>
  </si>
  <si>
    <t xml:space="preserve">江苏苏清科技有限公司</t>
  </si>
  <si>
    <t xml:space="preserve">91321323MA7MANFP7R</t>
  </si>
  <si>
    <t xml:space="preserve">宿迁兴特电子科技有限公司</t>
  </si>
  <si>
    <t xml:space="preserve">91321323MA27QGKR0T</t>
  </si>
  <si>
    <t xml:space="preserve">江苏京诺工业智能装备有限公司</t>
  </si>
  <si>
    <t xml:space="preserve">91321323MA27R26AXX</t>
  </si>
  <si>
    <t xml:space="preserve">泗阳县众兴镇西康社区阳光残疾人之家</t>
  </si>
  <si>
    <t xml:space="preserve">52321323MJ8213982G</t>
  </si>
  <si>
    <t xml:space="preserve">泗阳县众兴街道根润食品经营部</t>
  </si>
  <si>
    <t xml:space="preserve">92321323MABR2CKN0K</t>
  </si>
  <si>
    <t xml:space="preserve">泗阳铭广五金产品有限公司</t>
  </si>
  <si>
    <t xml:space="preserve">91321323MA23GWED3R</t>
  </si>
  <si>
    <t xml:space="preserve">泗阳骏鼎贸易有限公司</t>
  </si>
  <si>
    <t xml:space="preserve">91321323MA27T2KH7J</t>
  </si>
  <si>
    <t xml:space="preserve">泗阳悦鑫五金制品有限公司</t>
  </si>
  <si>
    <t xml:space="preserve">91321323MA27T4188L</t>
  </si>
  <si>
    <t xml:space="preserve">泗阳县庄洁大药房有限公司中福上河园店</t>
  </si>
  <si>
    <t xml:space="preserve">91321323MABURE6D4M</t>
  </si>
  <si>
    <t xml:space="preserve">宿迁恒眠家纺科技有限公司</t>
  </si>
  <si>
    <t xml:space="preserve">91321323MA27TM769J</t>
  </si>
  <si>
    <t xml:space="preserve">江苏神龙新材料有限公司</t>
  </si>
  <si>
    <t xml:space="preserve">91321323MA26JK5L8K</t>
  </si>
  <si>
    <t xml:space="preserve">宿迁爱迪信环境科技有限公司</t>
  </si>
  <si>
    <t xml:space="preserve">91321323MABMRXR142</t>
  </si>
  <si>
    <t xml:space="preserve">江苏林佳特国际贸易有限公司</t>
  </si>
  <si>
    <t xml:space="preserve">91321323MA7CXEY21Q</t>
  </si>
  <si>
    <t xml:space="preserve">江苏思诺达智慧能源有限公司</t>
  </si>
  <si>
    <t xml:space="preserve">91321323MA2796XB2Y</t>
  </si>
  <si>
    <t xml:space="preserve">南京凯合瑞商贸有限公司泗阳分公司</t>
  </si>
  <si>
    <t xml:space="preserve">91321323MA27A4W06K</t>
  </si>
  <si>
    <t xml:space="preserve">泗阳县三庄镇星晨服装厂</t>
  </si>
  <si>
    <t xml:space="preserve">92321323MA265J8H59</t>
  </si>
  <si>
    <t xml:space="preserve">泗阳县众兴街道西帝服装店</t>
  </si>
  <si>
    <t xml:space="preserve">92321323MA1Q9DUK1X</t>
  </si>
  <si>
    <t xml:space="preserve">泗阳馨海建筑安装有限公司</t>
  </si>
  <si>
    <t xml:space="preserve">91321323MA27HJUN0D</t>
  </si>
  <si>
    <t xml:space="preserve">宿迁市方诺新型材料有限公司</t>
  </si>
  <si>
    <t xml:space="preserve">91321323MA25JN3W21</t>
  </si>
  <si>
    <t xml:space="preserve">宿迁宏旭照明工程有限公司</t>
  </si>
  <si>
    <t xml:space="preserve">91321323MAC0N8Q95Q</t>
  </si>
  <si>
    <t xml:space="preserve">泗阳县城厢街道鑫浩建材店</t>
  </si>
  <si>
    <t xml:space="preserve">92321323MABYRCGF2G</t>
  </si>
  <si>
    <t xml:space="preserve">江苏火旭建设工程有限公司</t>
  </si>
  <si>
    <t xml:space="preserve">91321323MA7K8XPD7T</t>
  </si>
  <si>
    <t xml:space="preserve">江苏数安科技有限公司</t>
  </si>
  <si>
    <t xml:space="preserve">91321323MAC2XGFC87</t>
  </si>
  <si>
    <t xml:space="preserve">宿迁市森阳汽车部件有限公司</t>
  </si>
  <si>
    <t xml:space="preserve">91321323MA7H3FP447</t>
  </si>
  <si>
    <t xml:space="preserve">宿迁润超食品有限公司</t>
  </si>
  <si>
    <t xml:space="preserve">91321323MAC229QNX2</t>
  </si>
  <si>
    <t xml:space="preserve">宿迁润鑫企业服务有限公司</t>
  </si>
  <si>
    <t xml:space="preserve">91321323MAC2R6K01L</t>
  </si>
  <si>
    <t xml:space="preserve">宿迁市旺源建设有限公司</t>
  </si>
  <si>
    <t xml:space="preserve">91321323MA7JDX8M98</t>
  </si>
  <si>
    <t xml:space="preserve">江苏振浩电气科技有限公司</t>
  </si>
  <si>
    <t xml:space="preserve">91321323MA7L3NDF31</t>
  </si>
  <si>
    <t xml:space="preserve">泗阳县新袁镇晨阳家庭农场</t>
  </si>
  <si>
    <t xml:space="preserve">92321323MA7EFFX48P</t>
  </si>
  <si>
    <t xml:space="preserve">泗阳众兴街道康乾宫足浴店</t>
  </si>
  <si>
    <t xml:space="preserve">92321323MABRQE4FXR</t>
  </si>
  <si>
    <t xml:space="preserve">泗阳众兴街道魔豆艺术培训</t>
  </si>
  <si>
    <t xml:space="preserve">92321323MA25P75R3K</t>
  </si>
  <si>
    <t xml:space="preserve">宿迁市阳康药房有限公司</t>
  </si>
  <si>
    <t xml:space="preserve">91321323MAC317UY5D</t>
  </si>
  <si>
    <t xml:space="preserve">江苏中洲瑞禾农业科技发展有限公司</t>
  </si>
  <si>
    <t xml:space="preserve">91321323MA26GRK71U</t>
  </si>
  <si>
    <t xml:space="preserve">宿迁市智诺轮胎有限公司</t>
  </si>
  <si>
    <t xml:space="preserve">91321323MAC2U32Y33</t>
  </si>
  <si>
    <t xml:space="preserve">泗阳永跃商贸有限公司</t>
  </si>
  <si>
    <t xml:space="preserve">91321323MABN6RGR7K</t>
  </si>
  <si>
    <t xml:space="preserve">瑞米（宿迁）流体技术有限公司</t>
  </si>
  <si>
    <t xml:space="preserve">91321323MA7EG4PG0L</t>
  </si>
  <si>
    <t xml:space="preserve">泗阳县佛教协会</t>
  </si>
  <si>
    <t xml:space="preserve">5132132351046207XD</t>
  </si>
  <si>
    <t xml:space="preserve">泗阳县星坤建筑劳务有限公司</t>
  </si>
  <si>
    <t xml:space="preserve">91321323MA274BYK90</t>
  </si>
  <si>
    <t xml:space="preserve">江苏亿家汇智能装备科技有限公司</t>
  </si>
  <si>
    <t xml:space="preserve">91321323MA7FX38X23</t>
  </si>
  <si>
    <t xml:space="preserve">泗阳远宏架业有限公司</t>
  </si>
  <si>
    <t xml:space="preserve">91321323MA26NLNK9C</t>
  </si>
  <si>
    <t xml:space="preserve">泗阳县聚迪信息技术科技有限公司</t>
  </si>
  <si>
    <t xml:space="preserve">91321323MA7NF6FT10</t>
  </si>
  <si>
    <t xml:space="preserve">江苏金陵消防工程有限公司宿迁维保分公司</t>
  </si>
  <si>
    <t xml:space="preserve">91321323MA27RPUY1T</t>
  </si>
  <si>
    <t xml:space="preserve">江苏茂盛物流有限公司</t>
  </si>
  <si>
    <t xml:space="preserve">91321323MA275BKA3D</t>
  </si>
  <si>
    <t xml:space="preserve">泗阳县众兴街道京宏福珠宝店</t>
  </si>
  <si>
    <t xml:space="preserve">92321323MA27PGM152</t>
  </si>
  <si>
    <t xml:space="preserve">宿迁源月科技有限公司</t>
  </si>
  <si>
    <t xml:space="preserve">91321323MA24JTU40L</t>
  </si>
  <si>
    <t xml:space="preserve">江苏召能新能源有限公司</t>
  </si>
  <si>
    <t xml:space="preserve">91321323MA7K5YTD92</t>
  </si>
  <si>
    <t xml:space="preserve">宿迁远诚农业科技有限公司</t>
  </si>
  <si>
    <t xml:space="preserve">91321323MAC5202A9H</t>
  </si>
  <si>
    <t xml:space="preserve">江苏好鲜美食品科技有限公司</t>
  </si>
  <si>
    <t xml:space="preserve">91321323MA7FJRJ52W</t>
  </si>
  <si>
    <t xml:space="preserve">江苏海能达建筑工程有限公司</t>
  </si>
  <si>
    <t xml:space="preserve">91321323MAC5GHJ59E</t>
  </si>
  <si>
    <t xml:space="preserve">宿迁帝诚服饰有限公司</t>
  </si>
  <si>
    <t xml:space="preserve">91321323MAC6LDWF0A</t>
  </si>
  <si>
    <t xml:space="preserve">泗阳顺捷起重有限公司</t>
  </si>
  <si>
    <t xml:space="preserve">91321323MAC6LEXW9G</t>
  </si>
  <si>
    <t xml:space="preserve">泗阳海豚湾残疾人康复服务有限公司</t>
  </si>
  <si>
    <t xml:space="preserve">91321323MA7HQPW251</t>
  </si>
  <si>
    <t xml:space="preserve">泗阳子颜车辆租赁有限公司</t>
  </si>
  <si>
    <t xml:space="preserve">91321323MA7M1Q938Y</t>
  </si>
  <si>
    <t xml:space="preserve">宿迁雅园物业管理有限公司</t>
  </si>
  <si>
    <t xml:space="preserve">91321323MA7FAWEK8Y</t>
  </si>
  <si>
    <t xml:space="preserve">泗阳全通托管有限公司</t>
  </si>
  <si>
    <t xml:space="preserve">91321323MA26REXR2G</t>
  </si>
  <si>
    <t xml:space="preserve">泗阳博裕建材有限公司</t>
  </si>
  <si>
    <t xml:space="preserve">91321323MA263PCP1H</t>
  </si>
  <si>
    <t xml:space="preserve">宿迁锦之美包装材料有限公司</t>
  </si>
  <si>
    <t xml:space="preserve">91321323MA26CYW916</t>
  </si>
  <si>
    <t xml:space="preserve">泗阳县康仁大药房有限公司</t>
  </si>
  <si>
    <t xml:space="preserve">91321323MA26G7264H</t>
  </si>
  <si>
    <t xml:space="preserve">泗阳惠丰小吃部</t>
  </si>
  <si>
    <t xml:space="preserve">92321323MA1Q6W950B</t>
  </si>
  <si>
    <t xml:space="preserve">泗阳康尔乐医药科技有限公司</t>
  </si>
  <si>
    <t xml:space="preserve">91321323MA25RKAT8R</t>
  </si>
  <si>
    <t xml:space="preserve">江苏北江消防科技有限公司</t>
  </si>
  <si>
    <t xml:space="preserve">91321323MABNTNBB94</t>
  </si>
  <si>
    <t xml:space="preserve">宿迁民众人力资源有限公司</t>
  </si>
  <si>
    <t xml:space="preserve">91321323MA7GFNQH34</t>
  </si>
  <si>
    <t xml:space="preserve">泗阳诚与诺人力资源有限公司</t>
  </si>
  <si>
    <t xml:space="preserve">91321323MA2533QK97</t>
  </si>
  <si>
    <t xml:space="preserve">泗阳瑞诺网络科技有限公司</t>
  </si>
  <si>
    <t xml:space="preserve">913213233236493730</t>
  </si>
  <si>
    <t xml:space="preserve">宿迁博思人力资源有限公司</t>
  </si>
  <si>
    <t xml:space="preserve">91321323MA1T73ML3K</t>
  </si>
  <si>
    <t xml:space="preserve">宿迁市康翔建设劳务有限公司</t>
  </si>
  <si>
    <t xml:space="preserve">91321323346485551N</t>
  </si>
  <si>
    <t xml:space="preserve">宿迁市通达人力资源有限公司</t>
  </si>
  <si>
    <t xml:space="preserve">91321323774683626N</t>
  </si>
  <si>
    <t xml:space="preserve">泗阳好帮手人力资源有限公司</t>
  </si>
  <si>
    <t xml:space="preserve">91321323MA1W768H2E</t>
  </si>
  <si>
    <t xml:space="preserve">宿迁远鹏建设工程有限公司</t>
  </si>
  <si>
    <t xml:space="preserve">91321323MA1PY1T47P</t>
  </si>
  <si>
    <t xml:space="preserve">宿迁市杰才网络科技有限公司</t>
  </si>
  <si>
    <t xml:space="preserve">91321323398316581Y</t>
  </si>
  <si>
    <t xml:space="preserve">泗阳县苏盛金属容器有限公司</t>
  </si>
  <si>
    <t xml:space="preserve">91321323748747024H</t>
  </si>
  <si>
    <t xml:space="preserve">江苏思邦人力资源有限公司</t>
  </si>
  <si>
    <t xml:space="preserve">91321323MA1Q4JN10C</t>
  </si>
  <si>
    <t xml:space="preserve">宿迁互众企业管理服务有限公司</t>
  </si>
  <si>
    <t xml:space="preserve">91321323MA22R1U111</t>
  </si>
  <si>
    <t xml:space="preserve">宿迁市人力资源开发有限公司泗阳分公司</t>
  </si>
  <si>
    <t xml:space="preserve">91321323MA1MJGHA6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3 3" xfId="22"/>
    <cellStyle name="常规 2" xfId="23"/>
    <cellStyle name="常规 2 2" xfId="24"/>
    <cellStyle name="常规 2 3" xfId="25"/>
    <cellStyle name="常规 3" xfId="26"/>
    <cellStyle name="常规 3 2" xfId="27"/>
    <cellStyle name="常规 3 3" xfId="28"/>
    <cellStyle name="常规 4" xfId="29"/>
    <cellStyle name="常规 4 2" xfId="30"/>
    <cellStyle name="常规 5" xfId="31"/>
    <cellStyle name="常规 5 2" xfId="32"/>
    <cellStyle name="常规 6" xfId="33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1.18"/>
    <col collapsed="false" customWidth="true" hidden="false" outlineLevel="0" max="3" min="3" style="2" width="27.7"/>
    <col collapsed="false" customWidth="true" hidden="false" outlineLevel="0" max="4" min="4" style="2" width="17.7"/>
    <col collapsed="false" customWidth="false" hidden="false" outlineLevel="0" max="257" min="5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</row>
    <row r="2" customFormat="false" ht="23" hidden="false" customHeight="true" outlineLevel="0" collapsed="false">
      <c r="A2" s="5" t="s">
        <v>1</v>
      </c>
      <c r="B2" s="5"/>
      <c r="C2" s="5"/>
      <c r="D2" s="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3" hidden="false" customHeight="true" outlineLevel="0" collapsed="false">
      <c r="A4" s="7" t="n">
        <v>1</v>
      </c>
      <c r="B4" s="8" t="s">
        <v>6</v>
      </c>
      <c r="C4" s="7" t="s">
        <v>7</v>
      </c>
      <c r="D4" s="7" t="n">
        <v>324</v>
      </c>
    </row>
    <row r="5" customFormat="false" ht="13" hidden="false" customHeight="true" outlineLevel="0" collapsed="false">
      <c r="A5" s="7" t="n">
        <v>2</v>
      </c>
      <c r="B5" s="8" t="s">
        <v>8</v>
      </c>
      <c r="C5" s="7" t="s">
        <v>9</v>
      </c>
      <c r="D5" s="7" t="n">
        <v>4854</v>
      </c>
    </row>
    <row r="6" customFormat="false" ht="13" hidden="false" customHeight="true" outlineLevel="0" collapsed="false">
      <c r="A6" s="7" t="n">
        <v>3</v>
      </c>
      <c r="B6" s="8" t="s">
        <v>10</v>
      </c>
      <c r="C6" s="7" t="s">
        <v>11</v>
      </c>
      <c r="D6" s="7" t="n">
        <v>1403</v>
      </c>
    </row>
    <row r="7" customFormat="false" ht="13" hidden="false" customHeight="true" outlineLevel="0" collapsed="false">
      <c r="A7" s="7" t="n">
        <v>4</v>
      </c>
      <c r="B7" s="8" t="s">
        <v>12</v>
      </c>
      <c r="C7" s="7" t="s">
        <v>13</v>
      </c>
      <c r="D7" s="7" t="n">
        <v>648</v>
      </c>
    </row>
    <row r="8" customFormat="false" ht="13" hidden="false" customHeight="true" outlineLevel="0" collapsed="false">
      <c r="A8" s="7" t="n">
        <v>5</v>
      </c>
      <c r="B8" s="8" t="s">
        <v>14</v>
      </c>
      <c r="C8" s="7" t="s">
        <v>15</v>
      </c>
      <c r="D8" s="7" t="n">
        <v>1610</v>
      </c>
    </row>
    <row r="9" customFormat="false" ht="13" hidden="false" customHeight="true" outlineLevel="0" collapsed="false">
      <c r="A9" s="7" t="n">
        <v>6</v>
      </c>
      <c r="B9" s="8" t="s">
        <v>16</v>
      </c>
      <c r="C9" s="7" t="s">
        <v>17</v>
      </c>
      <c r="D9" s="7" t="n">
        <v>324</v>
      </c>
    </row>
    <row r="10" customFormat="false" ht="13" hidden="false" customHeight="true" outlineLevel="0" collapsed="false">
      <c r="A10" s="7" t="n">
        <v>7</v>
      </c>
      <c r="B10" s="8" t="s">
        <v>18</v>
      </c>
      <c r="C10" s="7" t="s">
        <v>19</v>
      </c>
      <c r="D10" s="7" t="n">
        <v>1915</v>
      </c>
    </row>
    <row r="11" customFormat="false" ht="13" hidden="false" customHeight="true" outlineLevel="0" collapsed="false">
      <c r="A11" s="7" t="n">
        <v>8</v>
      </c>
      <c r="B11" s="8" t="s">
        <v>20</v>
      </c>
      <c r="C11" s="7" t="s">
        <v>21</v>
      </c>
      <c r="D11" s="7" t="n">
        <v>15852</v>
      </c>
    </row>
    <row r="12" customFormat="false" ht="13" hidden="false" customHeight="true" outlineLevel="0" collapsed="false">
      <c r="A12" s="7" t="n">
        <v>9</v>
      </c>
      <c r="B12" s="8" t="s">
        <v>22</v>
      </c>
      <c r="C12" s="7" t="s">
        <v>23</v>
      </c>
      <c r="D12" s="7" t="n">
        <v>1618</v>
      </c>
    </row>
    <row r="13" customFormat="false" ht="13" hidden="false" customHeight="true" outlineLevel="0" collapsed="false">
      <c r="A13" s="7" t="n">
        <v>10</v>
      </c>
      <c r="B13" s="8" t="s">
        <v>24</v>
      </c>
      <c r="C13" s="7" t="s">
        <v>25</v>
      </c>
      <c r="D13" s="7" t="n">
        <v>9842</v>
      </c>
    </row>
    <row r="14" customFormat="false" ht="13" hidden="false" customHeight="true" outlineLevel="0" collapsed="false">
      <c r="A14" s="7" t="n">
        <v>11</v>
      </c>
      <c r="B14" s="8" t="s">
        <v>26</v>
      </c>
      <c r="C14" s="7" t="s">
        <v>27</v>
      </c>
      <c r="D14" s="7" t="n">
        <v>22812</v>
      </c>
    </row>
    <row r="15" customFormat="false" ht="13" hidden="false" customHeight="true" outlineLevel="0" collapsed="false">
      <c r="A15" s="7" t="n">
        <v>12</v>
      </c>
      <c r="B15" s="8" t="s">
        <v>28</v>
      </c>
      <c r="C15" s="7" t="s">
        <v>29</v>
      </c>
      <c r="D15" s="7" t="n">
        <v>890</v>
      </c>
    </row>
    <row r="16" customFormat="false" ht="13" hidden="false" customHeight="true" outlineLevel="0" collapsed="false">
      <c r="A16" s="7" t="n">
        <v>13</v>
      </c>
      <c r="B16" s="8" t="s">
        <v>30</v>
      </c>
      <c r="C16" s="7" t="s">
        <v>31</v>
      </c>
      <c r="D16" s="7" t="n">
        <v>324</v>
      </c>
    </row>
    <row r="17" customFormat="false" ht="13" hidden="false" customHeight="true" outlineLevel="0" collapsed="false">
      <c r="A17" s="7" t="n">
        <v>14</v>
      </c>
      <c r="B17" s="8" t="s">
        <v>32</v>
      </c>
      <c r="C17" s="7" t="s">
        <v>33</v>
      </c>
      <c r="D17" s="7" t="n">
        <v>1025</v>
      </c>
    </row>
    <row r="18" customFormat="false" ht="13" hidden="false" customHeight="true" outlineLevel="0" collapsed="false">
      <c r="A18" s="7" t="n">
        <v>15</v>
      </c>
      <c r="B18" s="8" t="s">
        <v>34</v>
      </c>
      <c r="C18" s="7" t="s">
        <v>35</v>
      </c>
      <c r="D18" s="7" t="n">
        <v>3020</v>
      </c>
    </row>
    <row r="19" customFormat="false" ht="13" hidden="false" customHeight="true" outlineLevel="0" collapsed="false">
      <c r="A19" s="7" t="n">
        <v>16</v>
      </c>
      <c r="B19" s="8" t="s">
        <v>36</v>
      </c>
      <c r="C19" s="7" t="s">
        <v>37</v>
      </c>
      <c r="D19" s="7" t="n">
        <v>324</v>
      </c>
    </row>
    <row r="20" customFormat="false" ht="13" hidden="false" customHeight="true" outlineLevel="0" collapsed="false">
      <c r="A20" s="7" t="n">
        <v>17</v>
      </c>
      <c r="B20" s="8" t="s">
        <v>38</v>
      </c>
      <c r="C20" s="7" t="s">
        <v>39</v>
      </c>
      <c r="D20" s="7" t="n">
        <v>648</v>
      </c>
    </row>
    <row r="21" customFormat="false" ht="13" hidden="false" customHeight="true" outlineLevel="0" collapsed="false">
      <c r="A21" s="7" t="n">
        <v>18</v>
      </c>
      <c r="B21" s="8" t="s">
        <v>40</v>
      </c>
      <c r="C21" s="7" t="s">
        <v>41</v>
      </c>
      <c r="D21" s="7" t="n">
        <v>1537</v>
      </c>
    </row>
    <row r="22" customFormat="false" ht="13" hidden="false" customHeight="true" outlineLevel="0" collapsed="false">
      <c r="A22" s="7" t="n">
        <v>19</v>
      </c>
      <c r="B22" s="8" t="s">
        <v>42</v>
      </c>
      <c r="C22" s="7" t="s">
        <v>43</v>
      </c>
      <c r="D22" s="7" t="n">
        <v>324</v>
      </c>
    </row>
    <row r="23" customFormat="false" ht="13" hidden="false" customHeight="true" outlineLevel="0" collapsed="false">
      <c r="A23" s="7" t="n">
        <v>20</v>
      </c>
      <c r="B23" s="8" t="s">
        <v>44</v>
      </c>
      <c r="C23" s="7" t="s">
        <v>45</v>
      </c>
      <c r="D23" s="7" t="n">
        <v>755</v>
      </c>
    </row>
    <row r="24" customFormat="false" ht="13" hidden="false" customHeight="true" outlineLevel="0" collapsed="false">
      <c r="A24" s="7" t="n">
        <v>21</v>
      </c>
      <c r="B24" s="8" t="s">
        <v>46</v>
      </c>
      <c r="C24" s="7" t="s">
        <v>47</v>
      </c>
      <c r="D24" s="7" t="n">
        <v>50342</v>
      </c>
    </row>
    <row r="25" customFormat="false" ht="13" hidden="false" customHeight="true" outlineLevel="0" collapsed="false">
      <c r="A25" s="7" t="n">
        <v>22</v>
      </c>
      <c r="B25" s="8" t="s">
        <v>48</v>
      </c>
      <c r="C25" s="7" t="s">
        <v>49</v>
      </c>
      <c r="D25" s="7" t="n">
        <v>5097</v>
      </c>
    </row>
    <row r="26" customFormat="false" ht="13" hidden="false" customHeight="true" outlineLevel="0" collapsed="false">
      <c r="A26" s="7" t="n">
        <v>23</v>
      </c>
      <c r="B26" s="8" t="s">
        <v>50</v>
      </c>
      <c r="C26" s="7" t="s">
        <v>51</v>
      </c>
      <c r="D26" s="7" t="n">
        <v>648</v>
      </c>
    </row>
    <row r="27" customFormat="false" ht="13" hidden="false" customHeight="true" outlineLevel="0" collapsed="false">
      <c r="A27" s="7" t="n">
        <v>24</v>
      </c>
      <c r="B27" s="8" t="s">
        <v>52</v>
      </c>
      <c r="C27" s="7" t="s">
        <v>53</v>
      </c>
      <c r="D27" s="7" t="n">
        <v>1295</v>
      </c>
    </row>
    <row r="28" customFormat="false" ht="13" hidden="false" customHeight="true" outlineLevel="0" collapsed="false">
      <c r="A28" s="7" t="n">
        <v>25</v>
      </c>
      <c r="B28" s="8" t="s">
        <v>54</v>
      </c>
      <c r="C28" s="7" t="s">
        <v>55</v>
      </c>
      <c r="D28" s="7" t="n">
        <v>4180</v>
      </c>
    </row>
    <row r="29" customFormat="false" ht="13" hidden="false" customHeight="true" outlineLevel="0" collapsed="false">
      <c r="A29" s="7" t="n">
        <v>26</v>
      </c>
      <c r="B29" s="8" t="s">
        <v>56</v>
      </c>
      <c r="C29" s="7" t="s">
        <v>57</v>
      </c>
      <c r="D29" s="7" t="n">
        <v>324</v>
      </c>
    </row>
    <row r="30" customFormat="false" ht="13" hidden="false" customHeight="true" outlineLevel="0" collapsed="false">
      <c r="A30" s="7" t="n">
        <v>27</v>
      </c>
      <c r="B30" s="8" t="s">
        <v>58</v>
      </c>
      <c r="C30" s="7" t="s">
        <v>59</v>
      </c>
      <c r="D30" s="7" t="n">
        <v>2670</v>
      </c>
    </row>
    <row r="31" customFormat="false" ht="13" hidden="false" customHeight="true" outlineLevel="0" collapsed="false">
      <c r="A31" s="7" t="n">
        <v>28</v>
      </c>
      <c r="B31" s="8" t="s">
        <v>60</v>
      </c>
      <c r="C31" s="7" t="s">
        <v>61</v>
      </c>
      <c r="D31" s="7" t="n">
        <v>648</v>
      </c>
    </row>
    <row r="32" customFormat="false" ht="13" hidden="false" customHeight="true" outlineLevel="0" collapsed="false">
      <c r="A32" s="7" t="n">
        <v>29</v>
      </c>
      <c r="B32" s="8" t="s">
        <v>62</v>
      </c>
      <c r="C32" s="7" t="s">
        <v>63</v>
      </c>
      <c r="D32" s="7" t="n">
        <v>2994</v>
      </c>
    </row>
    <row r="33" customFormat="false" ht="13" hidden="false" customHeight="true" outlineLevel="0" collapsed="false">
      <c r="A33" s="7" t="n">
        <v>30</v>
      </c>
      <c r="B33" s="8" t="s">
        <v>64</v>
      </c>
      <c r="C33" s="7" t="s">
        <v>65</v>
      </c>
      <c r="D33" s="7" t="n">
        <v>971</v>
      </c>
    </row>
    <row r="34" customFormat="false" ht="13" hidden="false" customHeight="true" outlineLevel="0" collapsed="false">
      <c r="A34" s="7" t="n">
        <v>31</v>
      </c>
      <c r="B34" s="8" t="s">
        <v>66</v>
      </c>
      <c r="C34" s="7" t="s">
        <v>67</v>
      </c>
      <c r="D34" s="7" t="n">
        <v>648</v>
      </c>
    </row>
    <row r="35" customFormat="false" ht="13" hidden="false" customHeight="true" outlineLevel="0" collapsed="false">
      <c r="A35" s="7" t="n">
        <v>32</v>
      </c>
      <c r="B35" s="8" t="s">
        <v>68</v>
      </c>
      <c r="C35" s="7" t="s">
        <v>69</v>
      </c>
      <c r="D35" s="7" t="n">
        <v>944</v>
      </c>
    </row>
    <row r="36" customFormat="false" ht="13" hidden="false" customHeight="true" outlineLevel="0" collapsed="false">
      <c r="A36" s="7" t="n">
        <v>33</v>
      </c>
      <c r="B36" s="8" t="s">
        <v>70</v>
      </c>
      <c r="C36" s="7" t="s">
        <v>71</v>
      </c>
      <c r="D36" s="7" t="n">
        <v>7065</v>
      </c>
    </row>
    <row r="37" customFormat="false" ht="13" hidden="false" customHeight="true" outlineLevel="0" collapsed="false">
      <c r="A37" s="7" t="n">
        <v>34</v>
      </c>
      <c r="B37" s="8" t="s">
        <v>72</v>
      </c>
      <c r="C37" s="7" t="s">
        <v>73</v>
      </c>
      <c r="D37" s="7" t="n">
        <v>1268</v>
      </c>
    </row>
    <row r="38" customFormat="false" ht="13" hidden="false" customHeight="true" outlineLevel="0" collapsed="false">
      <c r="A38" s="7" t="n">
        <v>35</v>
      </c>
      <c r="B38" s="8" t="s">
        <v>74</v>
      </c>
      <c r="C38" s="7" t="s">
        <v>75</v>
      </c>
      <c r="D38" s="7" t="n">
        <v>28501</v>
      </c>
    </row>
    <row r="39" customFormat="false" ht="13" hidden="false" customHeight="true" outlineLevel="0" collapsed="false">
      <c r="A39" s="7" t="n">
        <v>36</v>
      </c>
      <c r="B39" s="8" t="s">
        <v>76</v>
      </c>
      <c r="C39" s="7" t="s">
        <v>77</v>
      </c>
      <c r="D39" s="7" t="n">
        <v>324</v>
      </c>
    </row>
    <row r="40" customFormat="false" ht="13" hidden="false" customHeight="true" outlineLevel="0" collapsed="false">
      <c r="A40" s="7" t="n">
        <v>37</v>
      </c>
      <c r="B40" s="8" t="s">
        <v>78</v>
      </c>
      <c r="C40" s="7" t="s">
        <v>79</v>
      </c>
      <c r="D40" s="7" t="n">
        <v>648</v>
      </c>
    </row>
    <row r="41" customFormat="false" ht="13" hidden="false" customHeight="true" outlineLevel="0" collapsed="false">
      <c r="A41" s="7" t="n">
        <v>38</v>
      </c>
      <c r="B41" s="8" t="s">
        <v>80</v>
      </c>
      <c r="C41" s="7" t="s">
        <v>81</v>
      </c>
      <c r="D41" s="7" t="n">
        <v>998</v>
      </c>
    </row>
    <row r="42" customFormat="false" ht="13" hidden="false" customHeight="true" outlineLevel="0" collapsed="false">
      <c r="A42" s="7" t="n">
        <v>39</v>
      </c>
      <c r="B42" s="8" t="s">
        <v>82</v>
      </c>
      <c r="C42" s="7" t="s">
        <v>83</v>
      </c>
      <c r="D42" s="7" t="n">
        <v>2185</v>
      </c>
    </row>
    <row r="43" customFormat="false" ht="13" hidden="false" customHeight="true" outlineLevel="0" collapsed="false">
      <c r="A43" s="7" t="n">
        <v>40</v>
      </c>
      <c r="B43" s="8" t="s">
        <v>84</v>
      </c>
      <c r="C43" s="7" t="s">
        <v>85</v>
      </c>
      <c r="D43" s="7" t="n">
        <v>324</v>
      </c>
    </row>
    <row r="44" customFormat="false" ht="13" hidden="false" customHeight="true" outlineLevel="0" collapsed="false">
      <c r="A44" s="7" t="n">
        <v>41</v>
      </c>
      <c r="B44" s="8" t="s">
        <v>86</v>
      </c>
      <c r="C44" s="7" t="s">
        <v>87</v>
      </c>
      <c r="D44" s="7" t="n">
        <v>1295</v>
      </c>
    </row>
    <row r="45" customFormat="false" ht="13" hidden="false" customHeight="true" outlineLevel="0" collapsed="false">
      <c r="A45" s="7" t="n">
        <v>42</v>
      </c>
      <c r="B45" s="8" t="s">
        <v>88</v>
      </c>
      <c r="C45" s="7" t="s">
        <v>89</v>
      </c>
      <c r="D45" s="7" t="n">
        <v>41274</v>
      </c>
    </row>
    <row r="46" customFormat="false" ht="13" hidden="false" customHeight="true" outlineLevel="0" collapsed="false">
      <c r="A46" s="7" t="n">
        <v>43</v>
      </c>
      <c r="B46" s="8" t="s">
        <v>90</v>
      </c>
      <c r="C46" s="7" t="s">
        <v>91</v>
      </c>
      <c r="D46" s="7" t="n">
        <v>971</v>
      </c>
    </row>
    <row r="47" customFormat="false" ht="13" hidden="false" customHeight="true" outlineLevel="0" collapsed="false">
      <c r="A47" s="7" t="n">
        <v>44</v>
      </c>
      <c r="B47" s="8" t="s">
        <v>92</v>
      </c>
      <c r="C47" s="7" t="s">
        <v>93</v>
      </c>
      <c r="D47" s="7" t="n">
        <v>945</v>
      </c>
    </row>
    <row r="48" customFormat="false" ht="13" hidden="false" customHeight="true" outlineLevel="0" collapsed="false">
      <c r="A48" s="7" t="n">
        <v>45</v>
      </c>
      <c r="B48" s="8" t="s">
        <v>94</v>
      </c>
      <c r="C48" s="7" t="s">
        <v>95</v>
      </c>
      <c r="D48" s="7" t="n">
        <v>324</v>
      </c>
    </row>
    <row r="49" customFormat="false" ht="13" hidden="false" customHeight="true" outlineLevel="0" collapsed="false">
      <c r="A49" s="7" t="n">
        <v>46</v>
      </c>
      <c r="B49" s="8" t="s">
        <v>96</v>
      </c>
      <c r="C49" s="7" t="s">
        <v>97</v>
      </c>
      <c r="D49" s="7" t="n">
        <v>3183</v>
      </c>
    </row>
    <row r="50" customFormat="false" ht="13" hidden="false" customHeight="true" outlineLevel="0" collapsed="false">
      <c r="A50" s="7" t="n">
        <v>47</v>
      </c>
      <c r="B50" s="8" t="s">
        <v>98</v>
      </c>
      <c r="C50" s="7" t="s">
        <v>99</v>
      </c>
      <c r="D50" s="7" t="n">
        <v>2619</v>
      </c>
    </row>
    <row r="51" customFormat="false" ht="13" hidden="false" customHeight="true" outlineLevel="0" collapsed="false">
      <c r="A51" s="7" t="n">
        <v>48</v>
      </c>
      <c r="B51" s="8" t="s">
        <v>100</v>
      </c>
      <c r="C51" s="7" t="s">
        <v>101</v>
      </c>
      <c r="D51" s="7" t="n">
        <v>1241</v>
      </c>
    </row>
    <row r="52" customFormat="false" ht="13" hidden="false" customHeight="true" outlineLevel="0" collapsed="false">
      <c r="A52" s="7" t="n">
        <v>49</v>
      </c>
      <c r="B52" s="8" t="s">
        <v>102</v>
      </c>
      <c r="C52" s="7" t="s">
        <v>103</v>
      </c>
      <c r="D52" s="7" t="n">
        <v>1537</v>
      </c>
    </row>
    <row r="53" customFormat="false" ht="13" hidden="false" customHeight="true" outlineLevel="0" collapsed="false">
      <c r="A53" s="7" t="n">
        <v>50</v>
      </c>
      <c r="B53" s="8" t="s">
        <v>104</v>
      </c>
      <c r="C53" s="7" t="s">
        <v>105</v>
      </c>
      <c r="D53" s="7" t="n">
        <v>5798</v>
      </c>
    </row>
    <row r="54" customFormat="false" ht="13" hidden="false" customHeight="true" outlineLevel="0" collapsed="false">
      <c r="A54" s="7" t="n">
        <v>51</v>
      </c>
      <c r="B54" s="8" t="s">
        <v>106</v>
      </c>
      <c r="C54" s="7" t="s">
        <v>107</v>
      </c>
      <c r="D54" s="7" t="n">
        <v>863</v>
      </c>
    </row>
    <row r="55" customFormat="false" ht="13" hidden="false" customHeight="true" outlineLevel="0" collapsed="false">
      <c r="A55" s="7" t="n">
        <v>52</v>
      </c>
      <c r="B55" s="8" t="s">
        <v>108</v>
      </c>
      <c r="C55" s="7" t="s">
        <v>109</v>
      </c>
      <c r="D55" s="7" t="n">
        <v>648</v>
      </c>
    </row>
    <row r="56" customFormat="false" ht="13" hidden="false" customHeight="true" outlineLevel="0" collapsed="false">
      <c r="A56" s="7" t="n">
        <v>53</v>
      </c>
      <c r="B56" s="8" t="s">
        <v>110</v>
      </c>
      <c r="C56" s="7" t="s">
        <v>111</v>
      </c>
      <c r="D56" s="7" t="n">
        <v>42581</v>
      </c>
    </row>
    <row r="57" customFormat="false" ht="13" hidden="false" customHeight="true" outlineLevel="0" collapsed="false">
      <c r="A57" s="7" t="n">
        <v>54</v>
      </c>
      <c r="B57" s="8" t="s">
        <v>112</v>
      </c>
      <c r="C57" s="7" t="s">
        <v>113</v>
      </c>
      <c r="D57" s="7" t="n">
        <v>3479</v>
      </c>
    </row>
    <row r="58" customFormat="false" ht="13" hidden="false" customHeight="true" outlineLevel="0" collapsed="false">
      <c r="A58" s="7" t="n">
        <v>55</v>
      </c>
      <c r="B58" s="8" t="s">
        <v>114</v>
      </c>
      <c r="C58" s="7" t="s">
        <v>115</v>
      </c>
      <c r="D58" s="7" t="n">
        <v>1376</v>
      </c>
    </row>
    <row r="59" customFormat="false" ht="13" hidden="false" customHeight="true" outlineLevel="0" collapsed="false">
      <c r="A59" s="7" t="n">
        <v>56</v>
      </c>
      <c r="B59" s="8" t="s">
        <v>116</v>
      </c>
      <c r="C59" s="7" t="s">
        <v>117</v>
      </c>
      <c r="D59" s="7" t="n">
        <v>567</v>
      </c>
    </row>
    <row r="60" customFormat="false" ht="13" hidden="false" customHeight="true" outlineLevel="0" collapsed="false">
      <c r="A60" s="7" t="n">
        <v>57</v>
      </c>
      <c r="B60" s="8" t="s">
        <v>118</v>
      </c>
      <c r="C60" s="7" t="s">
        <v>119</v>
      </c>
      <c r="D60" s="7" t="n">
        <v>2940</v>
      </c>
    </row>
    <row r="61" customFormat="false" ht="13" hidden="false" customHeight="true" outlineLevel="0" collapsed="false">
      <c r="A61" s="7" t="n">
        <v>58</v>
      </c>
      <c r="B61" s="8" t="s">
        <v>120</v>
      </c>
      <c r="C61" s="7" t="s">
        <v>121</v>
      </c>
      <c r="D61" s="7" t="n">
        <v>324</v>
      </c>
    </row>
    <row r="62" customFormat="false" ht="13" hidden="false" customHeight="true" outlineLevel="0" collapsed="false">
      <c r="A62" s="7" t="n">
        <v>59</v>
      </c>
      <c r="B62" s="8" t="s">
        <v>122</v>
      </c>
      <c r="C62" s="7" t="s">
        <v>123</v>
      </c>
      <c r="D62" s="7" t="n">
        <v>2265</v>
      </c>
    </row>
    <row r="63" customFormat="false" ht="13" hidden="false" customHeight="true" outlineLevel="0" collapsed="false">
      <c r="A63" s="7" t="n">
        <v>60</v>
      </c>
      <c r="B63" s="8" t="s">
        <v>124</v>
      </c>
      <c r="C63" s="7" t="s">
        <v>125</v>
      </c>
      <c r="D63" s="7" t="n">
        <v>3506</v>
      </c>
      <c r="E63" s="9"/>
    </row>
    <row r="64" customFormat="false" ht="13" hidden="false" customHeight="true" outlineLevel="0" collapsed="false">
      <c r="A64" s="7" t="n">
        <v>61</v>
      </c>
      <c r="B64" s="8" t="s">
        <v>126</v>
      </c>
      <c r="C64" s="7" t="s">
        <v>127</v>
      </c>
      <c r="D64" s="7" t="n">
        <v>8413</v>
      </c>
    </row>
    <row r="65" customFormat="false" ht="13" hidden="false" customHeight="true" outlineLevel="0" collapsed="false">
      <c r="A65" s="7" t="n">
        <v>62</v>
      </c>
      <c r="B65" s="8" t="s">
        <v>128</v>
      </c>
      <c r="C65" s="7" t="s">
        <v>129</v>
      </c>
      <c r="D65" s="7" t="n">
        <v>648</v>
      </c>
    </row>
    <row r="66" customFormat="false" ht="13" hidden="false" customHeight="true" outlineLevel="0" collapsed="false">
      <c r="A66" s="7" t="n">
        <v>63</v>
      </c>
      <c r="B66" s="8" t="s">
        <v>130</v>
      </c>
      <c r="C66" s="7" t="s">
        <v>131</v>
      </c>
      <c r="D66" s="7" t="n">
        <v>2481</v>
      </c>
    </row>
    <row r="67" customFormat="false" ht="13" hidden="false" customHeight="true" outlineLevel="0" collapsed="false">
      <c r="A67" s="7" t="n">
        <v>64</v>
      </c>
      <c r="B67" s="8" t="s">
        <v>132</v>
      </c>
      <c r="C67" s="7" t="s">
        <v>133</v>
      </c>
      <c r="D67" s="7" t="n">
        <v>648</v>
      </c>
    </row>
    <row r="68" customFormat="false" ht="13" hidden="false" customHeight="true" outlineLevel="0" collapsed="false">
      <c r="A68" s="7" t="n">
        <v>65</v>
      </c>
      <c r="B68" s="8" t="s">
        <v>134</v>
      </c>
      <c r="C68" s="7" t="s">
        <v>135</v>
      </c>
      <c r="D68" s="7" t="n">
        <v>47781</v>
      </c>
    </row>
    <row r="69" customFormat="false" ht="13" hidden="false" customHeight="true" outlineLevel="0" collapsed="false">
      <c r="A69" s="7" t="n">
        <v>66</v>
      </c>
      <c r="B69" s="8" t="s">
        <v>136</v>
      </c>
      <c r="C69" s="7" t="s">
        <v>137</v>
      </c>
      <c r="D69" s="7" t="n">
        <v>324</v>
      </c>
    </row>
    <row r="70" customFormat="false" ht="13" hidden="false" customHeight="true" outlineLevel="0" collapsed="false">
      <c r="A70" s="7" t="n">
        <v>67</v>
      </c>
      <c r="B70" s="8" t="s">
        <v>138</v>
      </c>
      <c r="C70" s="7" t="s">
        <v>139</v>
      </c>
      <c r="D70" s="7" t="n">
        <v>3722</v>
      </c>
    </row>
    <row r="71" customFormat="false" ht="13" hidden="false" customHeight="true" outlineLevel="0" collapsed="false">
      <c r="A71" s="7" t="n">
        <v>68</v>
      </c>
      <c r="B71" s="8" t="s">
        <v>140</v>
      </c>
      <c r="C71" s="7" t="s">
        <v>141</v>
      </c>
      <c r="D71" s="7" t="n">
        <v>28356</v>
      </c>
    </row>
    <row r="72" customFormat="false" ht="13" hidden="false" customHeight="true" outlineLevel="0" collapsed="false">
      <c r="A72" s="7" t="n">
        <v>69</v>
      </c>
      <c r="B72" s="8" t="s">
        <v>142</v>
      </c>
      <c r="C72" s="7" t="s">
        <v>143</v>
      </c>
      <c r="D72" s="7" t="n">
        <v>1591</v>
      </c>
    </row>
    <row r="73" customFormat="false" ht="13" hidden="false" customHeight="true" outlineLevel="0" collapsed="false">
      <c r="A73" s="7" t="n">
        <v>70</v>
      </c>
      <c r="B73" s="8" t="s">
        <v>144</v>
      </c>
      <c r="C73" s="7" t="s">
        <v>145</v>
      </c>
      <c r="D73" s="7" t="n">
        <v>1295</v>
      </c>
    </row>
    <row r="74" customFormat="false" ht="13" hidden="false" customHeight="true" outlineLevel="0" collapsed="false">
      <c r="A74" s="7" t="n">
        <v>71</v>
      </c>
      <c r="B74" s="8" t="s">
        <v>146</v>
      </c>
      <c r="C74" s="7" t="s">
        <v>147</v>
      </c>
      <c r="D74" s="7" t="n">
        <v>2616</v>
      </c>
    </row>
    <row r="75" customFormat="false" ht="13" hidden="false" customHeight="true" outlineLevel="0" collapsed="false">
      <c r="A75" s="7" t="n">
        <v>72</v>
      </c>
      <c r="B75" s="8" t="s">
        <v>148</v>
      </c>
      <c r="C75" s="7" t="s">
        <v>149</v>
      </c>
      <c r="D75" s="7" t="n">
        <v>648</v>
      </c>
    </row>
    <row r="76" customFormat="false" ht="13" hidden="false" customHeight="true" outlineLevel="0" collapsed="false">
      <c r="A76" s="7" t="n">
        <v>73</v>
      </c>
      <c r="B76" s="8" t="s">
        <v>150</v>
      </c>
      <c r="C76" s="7" t="s">
        <v>151</v>
      </c>
      <c r="D76" s="7" t="n">
        <v>55758</v>
      </c>
    </row>
    <row r="77" customFormat="false" ht="13" hidden="false" customHeight="true" outlineLevel="0" collapsed="false">
      <c r="A77" s="7" t="n">
        <v>74</v>
      </c>
      <c r="B77" s="8" t="s">
        <v>152</v>
      </c>
      <c r="C77" s="7" t="s">
        <v>153</v>
      </c>
      <c r="D77" s="7" t="n">
        <v>1071</v>
      </c>
    </row>
    <row r="78" customFormat="false" ht="13" hidden="false" customHeight="true" outlineLevel="0" collapsed="false">
      <c r="A78" s="7" t="n">
        <v>75</v>
      </c>
      <c r="B78" s="8" t="s">
        <v>154</v>
      </c>
      <c r="C78" s="7" t="s">
        <v>155</v>
      </c>
      <c r="D78" s="7" t="n">
        <v>324</v>
      </c>
    </row>
    <row r="79" customFormat="false" ht="13" hidden="false" customHeight="true" outlineLevel="0" collapsed="false">
      <c r="A79" s="7" t="n">
        <v>76</v>
      </c>
      <c r="B79" s="8" t="s">
        <v>156</v>
      </c>
      <c r="C79" s="7" t="s">
        <v>157</v>
      </c>
      <c r="D79" s="7" t="n">
        <v>1867</v>
      </c>
    </row>
    <row r="80" customFormat="false" ht="13" hidden="false" customHeight="true" outlineLevel="0" collapsed="false">
      <c r="A80" s="7" t="n">
        <v>77</v>
      </c>
      <c r="B80" s="8" t="s">
        <v>158</v>
      </c>
      <c r="C80" s="7" t="s">
        <v>159</v>
      </c>
      <c r="D80" s="7" t="n">
        <v>324</v>
      </c>
    </row>
    <row r="81" customFormat="false" ht="13" hidden="false" customHeight="true" outlineLevel="0" collapsed="false">
      <c r="A81" s="7" t="n">
        <v>78</v>
      </c>
      <c r="B81" s="8" t="s">
        <v>160</v>
      </c>
      <c r="C81" s="7" t="s">
        <v>161</v>
      </c>
      <c r="D81" s="7" t="n">
        <v>1106</v>
      </c>
    </row>
    <row r="82" customFormat="false" ht="13" hidden="false" customHeight="true" outlineLevel="0" collapsed="false">
      <c r="A82" s="7" t="n">
        <v>79</v>
      </c>
      <c r="B82" s="8" t="s">
        <v>162</v>
      </c>
      <c r="C82" s="7" t="s">
        <v>163</v>
      </c>
      <c r="D82" s="7" t="n">
        <v>45030</v>
      </c>
    </row>
    <row r="83" customFormat="false" ht="13" hidden="false" customHeight="true" outlineLevel="0" collapsed="false">
      <c r="A83" s="7" t="n">
        <v>80</v>
      </c>
      <c r="B83" s="8" t="s">
        <v>164</v>
      </c>
      <c r="C83" s="7" t="s">
        <v>165</v>
      </c>
      <c r="D83" s="7" t="n">
        <v>2023</v>
      </c>
    </row>
    <row r="84" customFormat="false" ht="13" hidden="false" customHeight="true" outlineLevel="0" collapsed="false">
      <c r="A84" s="7" t="n">
        <v>81</v>
      </c>
      <c r="B84" s="8" t="s">
        <v>166</v>
      </c>
      <c r="C84" s="7" t="s">
        <v>167</v>
      </c>
      <c r="D84" s="7" t="n">
        <v>1457</v>
      </c>
    </row>
    <row r="85" customFormat="false" ht="13" hidden="false" customHeight="true" outlineLevel="0" collapsed="false">
      <c r="A85" s="7" t="n">
        <v>82</v>
      </c>
      <c r="B85" s="8" t="s">
        <v>168</v>
      </c>
      <c r="C85" s="7" t="s">
        <v>169</v>
      </c>
      <c r="D85" s="7" t="n">
        <v>1942</v>
      </c>
    </row>
    <row r="86" customFormat="false" ht="13" hidden="false" customHeight="true" outlineLevel="0" collapsed="false">
      <c r="A86" s="7" t="n">
        <v>83</v>
      </c>
      <c r="B86" s="8" t="s">
        <v>170</v>
      </c>
      <c r="C86" s="7" t="s">
        <v>171</v>
      </c>
      <c r="D86" s="7" t="n">
        <v>8548</v>
      </c>
    </row>
    <row r="87" customFormat="false" ht="13" hidden="false" customHeight="true" outlineLevel="0" collapsed="false">
      <c r="A87" s="7" t="n">
        <v>84</v>
      </c>
      <c r="B87" s="8" t="s">
        <v>172</v>
      </c>
      <c r="C87" s="7" t="s">
        <v>173</v>
      </c>
      <c r="D87" s="7" t="n">
        <v>324</v>
      </c>
    </row>
    <row r="88" customFormat="false" ht="13" hidden="false" customHeight="true" outlineLevel="0" collapsed="false">
      <c r="A88" s="7" t="n">
        <v>85</v>
      </c>
      <c r="B88" s="8" t="s">
        <v>174</v>
      </c>
      <c r="C88" s="7" t="s">
        <v>175</v>
      </c>
      <c r="D88" s="7" t="n">
        <v>2050</v>
      </c>
    </row>
    <row r="89" customFormat="false" ht="13" hidden="false" customHeight="true" outlineLevel="0" collapsed="false">
      <c r="A89" s="7" t="n">
        <v>86</v>
      </c>
      <c r="B89" s="8" t="s">
        <v>176</v>
      </c>
      <c r="C89" s="7" t="s">
        <v>177</v>
      </c>
      <c r="D89" s="7" t="n">
        <v>737</v>
      </c>
    </row>
    <row r="90" customFormat="false" ht="13" hidden="false" customHeight="true" outlineLevel="0" collapsed="false">
      <c r="A90" s="7" t="n">
        <v>87</v>
      </c>
      <c r="B90" s="8" t="s">
        <v>178</v>
      </c>
      <c r="C90" s="7" t="s">
        <v>179</v>
      </c>
      <c r="D90" s="7" t="n">
        <v>2751</v>
      </c>
    </row>
    <row r="91" customFormat="false" ht="13" hidden="false" customHeight="true" outlineLevel="0" collapsed="false">
      <c r="A91" s="7" t="n">
        <v>88</v>
      </c>
      <c r="B91" s="8" t="s">
        <v>180</v>
      </c>
      <c r="C91" s="7" t="s">
        <v>181</v>
      </c>
      <c r="D91" s="7" t="n">
        <v>648</v>
      </c>
    </row>
    <row r="92" customFormat="false" ht="13" hidden="false" customHeight="true" outlineLevel="0" collapsed="false">
      <c r="A92" s="7" t="n">
        <v>89</v>
      </c>
      <c r="B92" s="8" t="s">
        <v>182</v>
      </c>
      <c r="C92" s="7" t="s">
        <v>183</v>
      </c>
      <c r="D92" s="7" t="n">
        <v>648</v>
      </c>
    </row>
    <row r="93" customFormat="false" ht="13" hidden="false" customHeight="true" outlineLevel="0" collapsed="false">
      <c r="A93" s="7" t="n">
        <v>90</v>
      </c>
      <c r="B93" s="8" t="s">
        <v>184</v>
      </c>
      <c r="C93" s="7" t="s">
        <v>185</v>
      </c>
      <c r="D93" s="7" t="n">
        <v>648</v>
      </c>
    </row>
    <row r="94" customFormat="false" ht="13" hidden="false" customHeight="true" outlineLevel="0" collapsed="false">
      <c r="A94" s="7" t="n">
        <v>91</v>
      </c>
      <c r="B94" s="8" t="s">
        <v>186</v>
      </c>
      <c r="C94" s="7" t="s">
        <v>187</v>
      </c>
      <c r="D94" s="7" t="n">
        <v>4973</v>
      </c>
    </row>
    <row r="95" customFormat="false" ht="13" hidden="false" customHeight="true" outlineLevel="0" collapsed="false">
      <c r="A95" s="7" t="n">
        <v>92</v>
      </c>
      <c r="B95" s="8" t="s">
        <v>188</v>
      </c>
      <c r="C95" s="7" t="s">
        <v>189</v>
      </c>
      <c r="D95" s="7" t="n">
        <v>594</v>
      </c>
    </row>
    <row r="96" customFormat="false" ht="13" hidden="false" customHeight="true" outlineLevel="0" collapsed="false">
      <c r="A96" s="7" t="n">
        <v>93</v>
      </c>
      <c r="B96" s="8" t="s">
        <v>190</v>
      </c>
      <c r="C96" s="7" t="s">
        <v>191</v>
      </c>
      <c r="D96" s="7" t="n">
        <v>14078</v>
      </c>
    </row>
    <row r="97" customFormat="false" ht="13" hidden="false" customHeight="true" outlineLevel="0" collapsed="false">
      <c r="A97" s="7" t="n">
        <v>94</v>
      </c>
      <c r="B97" s="8" t="s">
        <v>192</v>
      </c>
      <c r="C97" s="7" t="s">
        <v>193</v>
      </c>
      <c r="D97" s="7" t="n">
        <v>755</v>
      </c>
    </row>
    <row r="98" customFormat="false" ht="13" hidden="false" customHeight="true" outlineLevel="0" collapsed="false">
      <c r="A98" s="7" t="n">
        <v>95</v>
      </c>
      <c r="B98" s="8" t="s">
        <v>194</v>
      </c>
      <c r="C98" s="7" t="s">
        <v>195</v>
      </c>
      <c r="D98" s="7" t="n">
        <v>648</v>
      </c>
    </row>
    <row r="99" customFormat="false" ht="13" hidden="false" customHeight="true" outlineLevel="0" collapsed="false">
      <c r="A99" s="7" t="n">
        <v>96</v>
      </c>
      <c r="B99" s="8" t="s">
        <v>196</v>
      </c>
      <c r="C99" s="7" t="s">
        <v>197</v>
      </c>
      <c r="D99" s="7" t="n">
        <v>1052</v>
      </c>
    </row>
    <row r="100" customFormat="false" ht="13" hidden="false" customHeight="true" outlineLevel="0" collapsed="false">
      <c r="A100" s="7" t="n">
        <v>97</v>
      </c>
      <c r="B100" s="8" t="s">
        <v>198</v>
      </c>
      <c r="C100" s="7" t="s">
        <v>199</v>
      </c>
      <c r="D100" s="7" t="n">
        <v>3371</v>
      </c>
    </row>
    <row r="101" customFormat="false" ht="13" hidden="false" customHeight="true" outlineLevel="0" collapsed="false">
      <c r="A101" s="7" t="n">
        <v>98</v>
      </c>
      <c r="B101" s="8" t="s">
        <v>200</v>
      </c>
      <c r="C101" s="7" t="s">
        <v>201</v>
      </c>
      <c r="D101" s="7" t="n">
        <v>540</v>
      </c>
    </row>
    <row r="102" customFormat="false" ht="13" hidden="false" customHeight="true" outlineLevel="0" collapsed="false">
      <c r="A102" s="7" t="n">
        <v>99</v>
      </c>
      <c r="B102" s="8" t="s">
        <v>202</v>
      </c>
      <c r="C102" s="7" t="s">
        <v>203</v>
      </c>
      <c r="D102" s="7" t="n">
        <v>6903</v>
      </c>
    </row>
    <row r="103" customFormat="false" ht="13" hidden="false" customHeight="true" outlineLevel="0" collapsed="false">
      <c r="A103" s="7" t="n">
        <v>100</v>
      </c>
      <c r="B103" s="8" t="s">
        <v>204</v>
      </c>
      <c r="C103" s="7" t="s">
        <v>205</v>
      </c>
      <c r="D103" s="7" t="n">
        <v>360</v>
      </c>
    </row>
    <row r="104" customFormat="false" ht="13" hidden="false" customHeight="true" outlineLevel="0" collapsed="false">
      <c r="A104" s="7" t="n">
        <v>101</v>
      </c>
      <c r="B104" s="8" t="s">
        <v>206</v>
      </c>
      <c r="C104" s="7" t="s">
        <v>207</v>
      </c>
      <c r="D104" s="7" t="n">
        <v>1425</v>
      </c>
    </row>
    <row r="105" customFormat="false" ht="13" hidden="false" customHeight="true" outlineLevel="0" collapsed="false">
      <c r="A105" s="7" t="n">
        <v>102</v>
      </c>
      <c r="B105" s="8" t="s">
        <v>208</v>
      </c>
      <c r="C105" s="7" t="s">
        <v>209</v>
      </c>
      <c r="D105" s="7" t="n">
        <v>3182</v>
      </c>
    </row>
    <row r="106" customFormat="false" ht="13" hidden="false" customHeight="true" outlineLevel="0" collapsed="false">
      <c r="A106" s="7" t="n">
        <v>103</v>
      </c>
      <c r="B106" s="8" t="s">
        <v>210</v>
      </c>
      <c r="C106" s="7" t="s">
        <v>211</v>
      </c>
      <c r="D106" s="7" t="n">
        <v>5525</v>
      </c>
    </row>
    <row r="107" customFormat="false" ht="13" hidden="false" customHeight="true" outlineLevel="0" collapsed="false">
      <c r="A107" s="7" t="n">
        <v>104</v>
      </c>
      <c r="B107" s="8" t="s">
        <v>212</v>
      </c>
      <c r="C107" s="7" t="s">
        <v>213</v>
      </c>
      <c r="D107" s="7" t="n">
        <v>3128</v>
      </c>
    </row>
    <row r="108" customFormat="false" ht="13" hidden="false" customHeight="true" outlineLevel="0" collapsed="false">
      <c r="A108" s="7" t="n">
        <v>105</v>
      </c>
      <c r="B108" s="8" t="s">
        <v>214</v>
      </c>
      <c r="C108" s="7" t="s">
        <v>215</v>
      </c>
      <c r="D108" s="7" t="n">
        <v>324</v>
      </c>
    </row>
    <row r="109" customFormat="false" ht="13" hidden="false" customHeight="true" outlineLevel="0" collapsed="false">
      <c r="A109" s="7" t="n">
        <v>106</v>
      </c>
      <c r="B109" s="8" t="s">
        <v>216</v>
      </c>
      <c r="C109" s="7" t="s">
        <v>217</v>
      </c>
      <c r="D109" s="7" t="n">
        <v>2340</v>
      </c>
    </row>
    <row r="110" customFormat="false" ht="13" hidden="false" customHeight="true" outlineLevel="0" collapsed="false">
      <c r="A110" s="7" t="n">
        <v>107</v>
      </c>
      <c r="B110" s="8" t="s">
        <v>218</v>
      </c>
      <c r="C110" s="7" t="s">
        <v>219</v>
      </c>
      <c r="D110" s="7" t="n">
        <v>801</v>
      </c>
    </row>
    <row r="111" customFormat="false" ht="13" hidden="false" customHeight="true" outlineLevel="0" collapsed="false">
      <c r="A111" s="7" t="n">
        <v>108</v>
      </c>
      <c r="B111" s="8" t="s">
        <v>220</v>
      </c>
      <c r="C111" s="7" t="s">
        <v>221</v>
      </c>
      <c r="D111" s="7" t="n">
        <v>2751</v>
      </c>
    </row>
    <row r="112" customFormat="false" ht="13" hidden="false" customHeight="true" outlineLevel="0" collapsed="false">
      <c r="A112" s="7" t="n">
        <v>109</v>
      </c>
      <c r="B112" s="8" t="s">
        <v>222</v>
      </c>
      <c r="C112" s="7" t="s">
        <v>223</v>
      </c>
      <c r="D112" s="7" t="n">
        <v>648</v>
      </c>
    </row>
    <row r="113" customFormat="false" ht="13" hidden="false" customHeight="true" outlineLevel="0" collapsed="false">
      <c r="A113" s="7" t="n">
        <v>110</v>
      </c>
      <c r="B113" s="8" t="s">
        <v>224</v>
      </c>
      <c r="C113" s="7" t="s">
        <v>225</v>
      </c>
      <c r="D113" s="7" t="n">
        <v>944</v>
      </c>
    </row>
    <row r="114" customFormat="false" ht="13" hidden="false" customHeight="true" outlineLevel="0" collapsed="false">
      <c r="A114" s="7" t="n">
        <v>111</v>
      </c>
      <c r="B114" s="8" t="s">
        <v>226</v>
      </c>
      <c r="C114" s="7" t="s">
        <v>227</v>
      </c>
      <c r="D114" s="7" t="n">
        <v>86825</v>
      </c>
    </row>
    <row r="115" customFormat="false" ht="13" hidden="false" customHeight="true" outlineLevel="0" collapsed="false">
      <c r="A115" s="7" t="n">
        <v>112</v>
      </c>
      <c r="B115" s="8" t="s">
        <v>228</v>
      </c>
      <c r="C115" s="7" t="s">
        <v>229</v>
      </c>
      <c r="D115" s="7" t="n">
        <v>5501</v>
      </c>
    </row>
    <row r="116" customFormat="false" ht="13" hidden="false" customHeight="true" outlineLevel="0" collapsed="false">
      <c r="A116" s="7" t="n">
        <v>113</v>
      </c>
      <c r="B116" s="8" t="s">
        <v>230</v>
      </c>
      <c r="C116" s="7" t="s">
        <v>231</v>
      </c>
      <c r="D116" s="7" t="n">
        <v>971</v>
      </c>
    </row>
    <row r="117" customFormat="false" ht="13" hidden="false" customHeight="true" outlineLevel="0" collapsed="false">
      <c r="A117" s="7" t="n">
        <v>114</v>
      </c>
      <c r="B117" s="8" t="s">
        <v>232</v>
      </c>
      <c r="C117" s="7" t="s">
        <v>233</v>
      </c>
      <c r="D117" s="7" t="n">
        <v>594</v>
      </c>
    </row>
    <row r="118" customFormat="false" ht="13" hidden="false" customHeight="true" outlineLevel="0" collapsed="false">
      <c r="A118" s="7" t="n">
        <v>115</v>
      </c>
      <c r="B118" s="8" t="s">
        <v>234</v>
      </c>
      <c r="C118" s="7" t="s">
        <v>235</v>
      </c>
      <c r="D118" s="7" t="n">
        <v>70727</v>
      </c>
    </row>
    <row r="119" customFormat="false" ht="13" hidden="false" customHeight="true" outlineLevel="0" collapsed="false">
      <c r="A119" s="7" t="n">
        <v>116</v>
      </c>
      <c r="B119" s="8" t="s">
        <v>236</v>
      </c>
      <c r="C119" s="7" t="s">
        <v>237</v>
      </c>
      <c r="D119" s="7" t="n">
        <v>10097</v>
      </c>
    </row>
    <row r="120" customFormat="false" ht="13" hidden="false" customHeight="true" outlineLevel="0" collapsed="false">
      <c r="A120" s="7" t="n">
        <v>117</v>
      </c>
      <c r="B120" s="8" t="s">
        <v>238</v>
      </c>
      <c r="C120" s="7" t="s">
        <v>239</v>
      </c>
      <c r="D120" s="7" t="n">
        <v>7227</v>
      </c>
    </row>
    <row r="121" customFormat="false" ht="13" hidden="false" customHeight="true" outlineLevel="0" collapsed="false">
      <c r="A121" s="7" t="n">
        <v>118</v>
      </c>
      <c r="B121" s="8" t="s">
        <v>240</v>
      </c>
      <c r="C121" s="7" t="s">
        <v>241</v>
      </c>
      <c r="D121" s="7" t="n">
        <v>648</v>
      </c>
    </row>
    <row r="122" customFormat="false" ht="13" hidden="false" customHeight="true" outlineLevel="0" collapsed="false">
      <c r="A122" s="7" t="n">
        <v>119</v>
      </c>
      <c r="B122" s="8" t="s">
        <v>242</v>
      </c>
      <c r="C122" s="7" t="s">
        <v>243</v>
      </c>
      <c r="D122" s="7" t="n">
        <v>25481</v>
      </c>
    </row>
    <row r="123" customFormat="false" ht="13" hidden="false" customHeight="true" outlineLevel="0" collapsed="false">
      <c r="A123" s="7" t="n">
        <v>120</v>
      </c>
      <c r="B123" s="8" t="s">
        <v>244</v>
      </c>
      <c r="C123" s="7" t="s">
        <v>245</v>
      </c>
      <c r="D123" s="7" t="n">
        <v>648</v>
      </c>
    </row>
    <row r="124" customFormat="false" ht="13" hidden="false" customHeight="true" outlineLevel="0" collapsed="false">
      <c r="A124" s="7" t="n">
        <v>121</v>
      </c>
      <c r="B124" s="8" t="s">
        <v>246</v>
      </c>
      <c r="C124" s="7" t="s">
        <v>247</v>
      </c>
      <c r="D124" s="7" t="n">
        <v>324</v>
      </c>
    </row>
    <row r="125" customFormat="false" ht="13" hidden="false" customHeight="true" outlineLevel="0" collapsed="false">
      <c r="A125" s="7" t="n">
        <v>122</v>
      </c>
      <c r="B125" s="8" t="s">
        <v>248</v>
      </c>
      <c r="C125" s="7" t="s">
        <v>249</v>
      </c>
      <c r="D125" s="7" t="n">
        <v>3856</v>
      </c>
    </row>
    <row r="126" customFormat="false" ht="13" hidden="false" customHeight="true" outlineLevel="0" collapsed="false">
      <c r="A126" s="7" t="n">
        <v>123</v>
      </c>
      <c r="B126" s="8" t="s">
        <v>250</v>
      </c>
      <c r="C126" s="7" t="s">
        <v>251</v>
      </c>
      <c r="D126" s="7" t="n">
        <v>648</v>
      </c>
    </row>
    <row r="127" customFormat="false" ht="13" hidden="false" customHeight="true" outlineLevel="0" collapsed="false">
      <c r="A127" s="7" t="n">
        <v>124</v>
      </c>
      <c r="B127" s="8" t="s">
        <v>252</v>
      </c>
      <c r="C127" s="7" t="s">
        <v>253</v>
      </c>
      <c r="D127" s="7" t="n">
        <v>324</v>
      </c>
    </row>
    <row r="128" customFormat="false" ht="13" hidden="false" customHeight="true" outlineLevel="0" collapsed="false">
      <c r="A128" s="7" t="n">
        <v>125</v>
      </c>
      <c r="B128" s="8" t="s">
        <v>254</v>
      </c>
      <c r="C128" s="7" t="s">
        <v>255</v>
      </c>
      <c r="D128" s="7" t="n">
        <v>944</v>
      </c>
    </row>
    <row r="129" customFormat="false" ht="13" hidden="false" customHeight="true" outlineLevel="0" collapsed="false">
      <c r="A129" s="7" t="n">
        <v>126</v>
      </c>
      <c r="B129" s="8" t="s">
        <v>256</v>
      </c>
      <c r="C129" s="7" t="s">
        <v>257</v>
      </c>
      <c r="D129" s="7" t="n">
        <v>1113</v>
      </c>
    </row>
    <row r="130" customFormat="false" ht="13" hidden="false" customHeight="true" outlineLevel="0" collapsed="false">
      <c r="A130" s="7" t="n">
        <v>127</v>
      </c>
      <c r="B130" s="8" t="s">
        <v>258</v>
      </c>
      <c r="C130" s="7" t="s">
        <v>259</v>
      </c>
      <c r="D130" s="7" t="n">
        <v>971</v>
      </c>
    </row>
    <row r="131" customFormat="false" ht="13" hidden="false" customHeight="true" outlineLevel="0" collapsed="false">
      <c r="A131" s="7" t="n">
        <v>128</v>
      </c>
      <c r="B131" s="8" t="s">
        <v>260</v>
      </c>
      <c r="C131" s="7" t="s">
        <v>261</v>
      </c>
      <c r="D131" s="7" t="n">
        <v>3683</v>
      </c>
    </row>
    <row r="132" customFormat="false" ht="13" hidden="false" customHeight="true" outlineLevel="0" collapsed="false">
      <c r="A132" s="7" t="n">
        <v>129</v>
      </c>
      <c r="B132" s="8" t="s">
        <v>262</v>
      </c>
      <c r="C132" s="7" t="s">
        <v>263</v>
      </c>
      <c r="D132" s="7" t="n">
        <v>52081</v>
      </c>
    </row>
    <row r="133" customFormat="false" ht="13" hidden="false" customHeight="true" outlineLevel="0" collapsed="false">
      <c r="A133" s="7" t="n">
        <v>130</v>
      </c>
      <c r="B133" s="8" t="s">
        <v>264</v>
      </c>
      <c r="C133" s="7" t="s">
        <v>265</v>
      </c>
      <c r="D133" s="7" t="n">
        <v>648</v>
      </c>
    </row>
    <row r="134" customFormat="false" ht="13" hidden="false" customHeight="true" outlineLevel="0" collapsed="false">
      <c r="A134" s="7" t="n">
        <v>131</v>
      </c>
      <c r="B134" s="8" t="s">
        <v>266</v>
      </c>
      <c r="C134" s="7" t="s">
        <v>267</v>
      </c>
      <c r="D134" s="7" t="n">
        <v>324</v>
      </c>
    </row>
    <row r="135" customFormat="false" ht="13" hidden="false" customHeight="true" outlineLevel="0" collapsed="false">
      <c r="A135" s="7" t="n">
        <v>132</v>
      </c>
      <c r="B135" s="8" t="s">
        <v>268</v>
      </c>
      <c r="C135" s="7" t="s">
        <v>269</v>
      </c>
      <c r="D135" s="7" t="n">
        <v>971</v>
      </c>
    </row>
    <row r="136" customFormat="false" ht="13" hidden="false" customHeight="true" outlineLevel="0" collapsed="false">
      <c r="A136" s="7" t="n">
        <v>133</v>
      </c>
      <c r="B136" s="8" t="s">
        <v>270</v>
      </c>
      <c r="C136" s="7" t="s">
        <v>271</v>
      </c>
      <c r="D136" s="7" t="n">
        <v>648</v>
      </c>
    </row>
    <row r="137" customFormat="false" ht="13" hidden="false" customHeight="true" outlineLevel="0" collapsed="false">
      <c r="A137" s="7" t="n">
        <v>134</v>
      </c>
      <c r="B137" s="8" t="s">
        <v>272</v>
      </c>
      <c r="C137" s="7" t="s">
        <v>273</v>
      </c>
      <c r="D137" s="7" t="n">
        <v>324</v>
      </c>
    </row>
    <row r="138" customFormat="false" ht="13" hidden="false" customHeight="true" outlineLevel="0" collapsed="false">
      <c r="A138" s="7" t="n">
        <v>135</v>
      </c>
      <c r="B138" s="8" t="s">
        <v>274</v>
      </c>
      <c r="C138" s="7" t="s">
        <v>275</v>
      </c>
      <c r="D138" s="7" t="n">
        <v>324</v>
      </c>
    </row>
    <row r="139" customFormat="false" ht="13" hidden="false" customHeight="true" outlineLevel="0" collapsed="false">
      <c r="A139" s="7" t="n">
        <v>136</v>
      </c>
      <c r="B139" s="8" t="s">
        <v>276</v>
      </c>
      <c r="C139" s="7" t="s">
        <v>277</v>
      </c>
      <c r="D139" s="7" t="n">
        <v>4584</v>
      </c>
    </row>
    <row r="140" customFormat="false" ht="13" hidden="false" customHeight="true" outlineLevel="0" collapsed="false">
      <c r="A140" s="7" t="n">
        <v>137</v>
      </c>
      <c r="B140" s="8" t="s">
        <v>278</v>
      </c>
      <c r="C140" s="7" t="s">
        <v>279</v>
      </c>
      <c r="D140" s="7" t="n">
        <v>11919</v>
      </c>
    </row>
    <row r="141" customFormat="false" ht="13" hidden="false" customHeight="true" outlineLevel="0" collapsed="false">
      <c r="A141" s="7" t="n">
        <v>138</v>
      </c>
      <c r="B141" s="8" t="s">
        <v>280</v>
      </c>
      <c r="C141" s="7" t="s">
        <v>281</v>
      </c>
      <c r="D141" s="7" t="n">
        <v>27962</v>
      </c>
    </row>
    <row r="142" customFormat="false" ht="13" hidden="false" customHeight="true" outlineLevel="0" collapsed="false">
      <c r="A142" s="7" t="n">
        <v>139</v>
      </c>
      <c r="B142" s="8" t="s">
        <v>282</v>
      </c>
      <c r="C142" s="7" t="s">
        <v>283</v>
      </c>
      <c r="D142" s="7" t="n">
        <v>324</v>
      </c>
    </row>
    <row r="143" customFormat="false" ht="13" hidden="false" customHeight="true" outlineLevel="0" collapsed="false">
      <c r="A143" s="7" t="n">
        <v>140</v>
      </c>
      <c r="B143" s="8" t="s">
        <v>284</v>
      </c>
      <c r="C143" s="7" t="s">
        <v>285</v>
      </c>
      <c r="D143" s="7" t="n">
        <v>2346</v>
      </c>
    </row>
    <row r="144" customFormat="false" ht="13" hidden="false" customHeight="true" outlineLevel="0" collapsed="false">
      <c r="A144" s="7" t="n">
        <v>141</v>
      </c>
      <c r="B144" s="8" t="s">
        <v>286</v>
      </c>
      <c r="C144" s="7" t="s">
        <v>287</v>
      </c>
      <c r="D144" s="7" t="n">
        <v>971</v>
      </c>
    </row>
    <row r="145" customFormat="false" ht="13" hidden="false" customHeight="true" outlineLevel="0" collapsed="false">
      <c r="A145" s="7" t="n">
        <v>142</v>
      </c>
      <c r="B145" s="8" t="s">
        <v>288</v>
      </c>
      <c r="C145" s="7" t="s">
        <v>289</v>
      </c>
      <c r="D145" s="7" t="n">
        <v>971</v>
      </c>
    </row>
    <row r="146" customFormat="false" ht="13" hidden="false" customHeight="true" outlineLevel="0" collapsed="false">
      <c r="A146" s="7" t="n">
        <v>143</v>
      </c>
      <c r="B146" s="8" t="s">
        <v>290</v>
      </c>
      <c r="C146" s="7" t="s">
        <v>291</v>
      </c>
      <c r="D146" s="7" t="n">
        <v>324</v>
      </c>
    </row>
    <row r="147" customFormat="false" ht="13" hidden="false" customHeight="true" outlineLevel="0" collapsed="false">
      <c r="A147" s="7" t="n">
        <v>144</v>
      </c>
      <c r="B147" s="8" t="s">
        <v>292</v>
      </c>
      <c r="C147" s="7" t="s">
        <v>293</v>
      </c>
      <c r="D147" s="7" t="n">
        <v>324</v>
      </c>
    </row>
    <row r="148" customFormat="false" ht="13" hidden="false" customHeight="true" outlineLevel="0" collapsed="false">
      <c r="A148" s="7" t="n">
        <v>145</v>
      </c>
      <c r="B148" s="8" t="s">
        <v>294</v>
      </c>
      <c r="C148" s="7" t="s">
        <v>295</v>
      </c>
      <c r="D148" s="7" t="n">
        <v>971</v>
      </c>
    </row>
    <row r="149" customFormat="false" ht="13" hidden="false" customHeight="true" outlineLevel="0" collapsed="false">
      <c r="A149" s="7" t="n">
        <v>146</v>
      </c>
      <c r="B149" s="8" t="s">
        <v>296</v>
      </c>
      <c r="C149" s="7" t="s">
        <v>297</v>
      </c>
      <c r="D149" s="7" t="n">
        <v>50037</v>
      </c>
    </row>
    <row r="150" customFormat="false" ht="13" hidden="false" customHeight="true" outlineLevel="0" collapsed="false">
      <c r="A150" s="7" t="n">
        <v>147</v>
      </c>
      <c r="B150" s="8" t="s">
        <v>298</v>
      </c>
      <c r="C150" s="7" t="s">
        <v>299</v>
      </c>
      <c r="D150" s="7" t="n">
        <v>7038</v>
      </c>
    </row>
    <row r="151" customFormat="false" ht="13" hidden="false" customHeight="true" outlineLevel="0" collapsed="false">
      <c r="A151" s="7" t="n">
        <v>148</v>
      </c>
      <c r="B151" s="8" t="s">
        <v>300</v>
      </c>
      <c r="C151" s="7" t="s">
        <v>301</v>
      </c>
      <c r="D151" s="7" t="n">
        <v>2967</v>
      </c>
    </row>
    <row r="152" customFormat="false" ht="13" hidden="false" customHeight="true" outlineLevel="0" collapsed="false">
      <c r="A152" s="7" t="n">
        <v>149</v>
      </c>
      <c r="B152" s="8" t="s">
        <v>302</v>
      </c>
      <c r="C152" s="7" t="s">
        <v>303</v>
      </c>
      <c r="D152" s="7" t="n">
        <v>1052</v>
      </c>
    </row>
    <row r="153" customFormat="false" ht="13" hidden="false" customHeight="true" outlineLevel="0" collapsed="false">
      <c r="A153" s="7" t="n">
        <v>150</v>
      </c>
      <c r="B153" s="8" t="s">
        <v>304</v>
      </c>
      <c r="C153" s="7" t="s">
        <v>305</v>
      </c>
      <c r="D153" s="7" t="n">
        <v>71860</v>
      </c>
    </row>
    <row r="154" customFormat="false" ht="13" hidden="false" customHeight="true" outlineLevel="0" collapsed="false">
      <c r="A154" s="7" t="n">
        <v>151</v>
      </c>
      <c r="B154" s="8" t="s">
        <v>306</v>
      </c>
      <c r="C154" s="7" t="s">
        <v>307</v>
      </c>
      <c r="D154" s="7" t="n">
        <v>648</v>
      </c>
    </row>
    <row r="155" customFormat="false" ht="13" hidden="false" customHeight="true" outlineLevel="0" collapsed="false">
      <c r="A155" s="7" t="n">
        <v>152</v>
      </c>
      <c r="B155" s="8" t="s">
        <v>308</v>
      </c>
      <c r="C155" s="7" t="s">
        <v>309</v>
      </c>
      <c r="D155" s="7" t="n">
        <v>62341</v>
      </c>
    </row>
    <row r="156" customFormat="false" ht="13" hidden="false" customHeight="true" outlineLevel="0" collapsed="false">
      <c r="A156" s="7" t="n">
        <v>153</v>
      </c>
      <c r="B156" s="8" t="s">
        <v>310</v>
      </c>
      <c r="C156" s="7" t="s">
        <v>311</v>
      </c>
      <c r="D156" s="7" t="n">
        <v>324</v>
      </c>
    </row>
    <row r="157" customFormat="false" ht="13" hidden="false" customHeight="true" outlineLevel="0" collapsed="false">
      <c r="A157" s="7" t="n">
        <v>154</v>
      </c>
      <c r="B157" s="8" t="s">
        <v>312</v>
      </c>
      <c r="C157" s="7" t="s">
        <v>313</v>
      </c>
      <c r="D157" s="7" t="n">
        <v>3074</v>
      </c>
    </row>
    <row r="158" customFormat="false" ht="13" hidden="false" customHeight="true" outlineLevel="0" collapsed="false">
      <c r="A158" s="7" t="n">
        <v>155</v>
      </c>
      <c r="B158" s="8" t="s">
        <v>314</v>
      </c>
      <c r="C158" s="7" t="s">
        <v>315</v>
      </c>
      <c r="D158" s="7" t="n">
        <v>18687</v>
      </c>
    </row>
    <row r="159" customFormat="false" ht="13" hidden="false" customHeight="true" outlineLevel="0" collapsed="false">
      <c r="A159" s="7" t="n">
        <v>156</v>
      </c>
      <c r="B159" s="8" t="s">
        <v>316</v>
      </c>
      <c r="C159" s="7" t="s">
        <v>317</v>
      </c>
      <c r="D159" s="7" t="n">
        <v>648</v>
      </c>
    </row>
    <row r="160" customFormat="false" ht="13" hidden="false" customHeight="true" outlineLevel="0" collapsed="false">
      <c r="A160" s="7" t="n">
        <v>157</v>
      </c>
      <c r="B160" s="8" t="s">
        <v>318</v>
      </c>
      <c r="C160" s="7" t="s">
        <v>319</v>
      </c>
      <c r="D160" s="7" t="n">
        <v>324</v>
      </c>
    </row>
    <row r="161" customFormat="false" ht="13" hidden="false" customHeight="true" outlineLevel="0" collapsed="false">
      <c r="A161" s="7" t="n">
        <v>158</v>
      </c>
      <c r="B161" s="8" t="s">
        <v>320</v>
      </c>
      <c r="C161" s="7" t="s">
        <v>321</v>
      </c>
      <c r="D161" s="7" t="n">
        <v>971</v>
      </c>
    </row>
    <row r="162" customFormat="false" ht="13" hidden="false" customHeight="true" outlineLevel="0" collapsed="false">
      <c r="A162" s="7" t="n">
        <v>159</v>
      </c>
      <c r="B162" s="8" t="s">
        <v>322</v>
      </c>
      <c r="C162" s="7" t="s">
        <v>323</v>
      </c>
      <c r="D162" s="7" t="n">
        <v>18255</v>
      </c>
    </row>
    <row r="163" customFormat="false" ht="13" hidden="false" customHeight="true" outlineLevel="0" collapsed="false">
      <c r="A163" s="7" t="n">
        <v>160</v>
      </c>
      <c r="B163" s="8" t="s">
        <v>324</v>
      </c>
      <c r="C163" s="7" t="s">
        <v>325</v>
      </c>
      <c r="D163" s="7" t="n">
        <v>1699</v>
      </c>
    </row>
    <row r="164" customFormat="false" ht="13" hidden="false" customHeight="true" outlineLevel="0" collapsed="false">
      <c r="A164" s="7" t="n">
        <v>161</v>
      </c>
      <c r="B164" s="8" t="s">
        <v>326</v>
      </c>
      <c r="C164" s="7" t="s">
        <v>327</v>
      </c>
      <c r="D164" s="7" t="n">
        <v>1672</v>
      </c>
    </row>
    <row r="165" customFormat="false" ht="13" hidden="false" customHeight="true" outlineLevel="0" collapsed="false">
      <c r="A165" s="7" t="n">
        <v>162</v>
      </c>
      <c r="B165" s="8" t="s">
        <v>328</v>
      </c>
      <c r="C165" s="7" t="s">
        <v>329</v>
      </c>
      <c r="D165" s="7" t="n">
        <v>2886</v>
      </c>
    </row>
    <row r="166" customFormat="false" ht="13" hidden="false" customHeight="true" outlineLevel="0" collapsed="false">
      <c r="A166" s="7" t="n">
        <v>163</v>
      </c>
      <c r="B166" s="8" t="s">
        <v>330</v>
      </c>
      <c r="C166" s="7" t="s">
        <v>331</v>
      </c>
      <c r="D166" s="7" t="n">
        <v>4611</v>
      </c>
    </row>
    <row r="167" customFormat="false" ht="13" hidden="false" customHeight="true" outlineLevel="0" collapsed="false">
      <c r="A167" s="7" t="n">
        <v>164</v>
      </c>
      <c r="B167" s="8" t="s">
        <v>332</v>
      </c>
      <c r="C167" s="7" t="s">
        <v>333</v>
      </c>
      <c r="D167" s="7" t="n">
        <v>1591</v>
      </c>
    </row>
    <row r="168" customFormat="false" ht="13" hidden="false" customHeight="true" outlineLevel="0" collapsed="false">
      <c r="A168" s="7" t="n">
        <v>165</v>
      </c>
      <c r="B168" s="8" t="s">
        <v>334</v>
      </c>
      <c r="C168" s="7" t="s">
        <v>335</v>
      </c>
      <c r="D168" s="7" t="n">
        <v>648</v>
      </c>
    </row>
    <row r="169" customFormat="false" ht="13" hidden="false" customHeight="true" outlineLevel="0" collapsed="false">
      <c r="A169" s="7" t="n">
        <v>166</v>
      </c>
      <c r="B169" s="8" t="s">
        <v>336</v>
      </c>
      <c r="C169" s="7" t="s">
        <v>337</v>
      </c>
      <c r="D169" s="7" t="n">
        <v>324</v>
      </c>
    </row>
    <row r="170" customFormat="false" ht="13" hidden="false" customHeight="true" outlineLevel="0" collapsed="false">
      <c r="A170" s="7" t="n">
        <v>167</v>
      </c>
      <c r="B170" s="8" t="s">
        <v>338</v>
      </c>
      <c r="C170" s="7" t="s">
        <v>339</v>
      </c>
      <c r="D170" s="7" t="n">
        <v>1942</v>
      </c>
    </row>
    <row r="171" customFormat="false" ht="13" hidden="false" customHeight="true" outlineLevel="0" collapsed="false">
      <c r="A171" s="7" t="n">
        <v>168</v>
      </c>
      <c r="B171" s="8" t="s">
        <v>340</v>
      </c>
      <c r="C171" s="7" t="s">
        <v>341</v>
      </c>
      <c r="D171" s="7" t="n">
        <v>324</v>
      </c>
    </row>
    <row r="172" customFormat="false" ht="13" hidden="false" customHeight="true" outlineLevel="0" collapsed="false">
      <c r="A172" s="7" t="n">
        <v>169</v>
      </c>
      <c r="B172" s="8" t="s">
        <v>342</v>
      </c>
      <c r="C172" s="7" t="s">
        <v>343</v>
      </c>
      <c r="D172" s="7" t="n">
        <v>971</v>
      </c>
    </row>
    <row r="173" customFormat="false" ht="13" hidden="false" customHeight="true" outlineLevel="0" collapsed="false">
      <c r="A173" s="7" t="n">
        <v>170</v>
      </c>
      <c r="B173" s="8" t="s">
        <v>344</v>
      </c>
      <c r="C173" s="7" t="s">
        <v>345</v>
      </c>
      <c r="D173" s="7" t="n">
        <v>567</v>
      </c>
    </row>
    <row r="174" customFormat="false" ht="13" hidden="false" customHeight="true" outlineLevel="0" collapsed="false">
      <c r="A174" s="7" t="n">
        <v>171</v>
      </c>
      <c r="B174" s="8" t="s">
        <v>346</v>
      </c>
      <c r="C174" s="7" t="s">
        <v>347</v>
      </c>
      <c r="D174" s="7" t="n">
        <v>3203</v>
      </c>
    </row>
    <row r="175" customFormat="false" ht="13" hidden="false" customHeight="true" outlineLevel="0" collapsed="false">
      <c r="A175" s="7" t="n">
        <v>172</v>
      </c>
      <c r="B175" s="8" t="s">
        <v>348</v>
      </c>
      <c r="C175" s="7" t="s">
        <v>349</v>
      </c>
      <c r="D175" s="7" t="n">
        <v>2224</v>
      </c>
    </row>
    <row r="176" customFormat="false" ht="13" hidden="false" customHeight="true" outlineLevel="0" collapsed="false">
      <c r="A176" s="7" t="n">
        <v>173</v>
      </c>
      <c r="B176" s="8" t="s">
        <v>350</v>
      </c>
      <c r="C176" s="7" t="s">
        <v>351</v>
      </c>
      <c r="D176" s="7" t="n">
        <v>648</v>
      </c>
    </row>
    <row r="177" customFormat="false" ht="13" hidden="false" customHeight="true" outlineLevel="0" collapsed="false">
      <c r="A177" s="7" t="n">
        <v>174</v>
      </c>
      <c r="B177" s="8" t="s">
        <v>352</v>
      </c>
      <c r="C177" s="7" t="s">
        <v>353</v>
      </c>
      <c r="D177" s="7" t="n">
        <v>2973</v>
      </c>
    </row>
    <row r="178" customFormat="false" ht="13" hidden="false" customHeight="true" outlineLevel="0" collapsed="false">
      <c r="A178" s="7" t="n">
        <v>175</v>
      </c>
      <c r="B178" s="8" t="s">
        <v>354</v>
      </c>
      <c r="C178" s="7" t="s">
        <v>355</v>
      </c>
      <c r="D178" s="7" t="n">
        <v>21269</v>
      </c>
    </row>
    <row r="179" customFormat="false" ht="13" hidden="false" customHeight="true" outlineLevel="0" collapsed="false">
      <c r="A179" s="7" t="n">
        <v>176</v>
      </c>
      <c r="B179" s="8" t="s">
        <v>356</v>
      </c>
      <c r="C179" s="7" t="s">
        <v>357</v>
      </c>
      <c r="D179" s="7" t="n">
        <v>1187</v>
      </c>
    </row>
    <row r="180" customFormat="false" ht="13" hidden="false" customHeight="true" outlineLevel="0" collapsed="false">
      <c r="A180" s="7" t="n">
        <v>177</v>
      </c>
      <c r="B180" s="8" t="s">
        <v>358</v>
      </c>
      <c r="C180" s="7" t="s">
        <v>359</v>
      </c>
      <c r="D180" s="7" t="n">
        <v>1106</v>
      </c>
    </row>
    <row r="181" customFormat="false" ht="13" hidden="false" customHeight="true" outlineLevel="0" collapsed="false">
      <c r="A181" s="7" t="n">
        <v>178</v>
      </c>
      <c r="B181" s="8" t="s">
        <v>360</v>
      </c>
      <c r="C181" s="7" t="s">
        <v>361</v>
      </c>
      <c r="D181" s="7" t="n">
        <v>1704</v>
      </c>
    </row>
    <row r="182" customFormat="false" ht="13" hidden="false" customHeight="true" outlineLevel="0" collapsed="false">
      <c r="A182" s="7" t="n">
        <v>179</v>
      </c>
      <c r="B182" s="8" t="s">
        <v>362</v>
      </c>
      <c r="C182" s="7" t="s">
        <v>363</v>
      </c>
      <c r="D182" s="7" t="n">
        <v>324</v>
      </c>
    </row>
    <row r="183" customFormat="false" ht="13" hidden="false" customHeight="true" outlineLevel="0" collapsed="false">
      <c r="A183" s="7" t="n">
        <v>180</v>
      </c>
      <c r="B183" s="8" t="s">
        <v>364</v>
      </c>
      <c r="C183" s="7" t="s">
        <v>365</v>
      </c>
      <c r="D183" s="7" t="n">
        <v>3499</v>
      </c>
    </row>
    <row r="184" customFormat="false" ht="13" hidden="false" customHeight="true" outlineLevel="0" collapsed="false">
      <c r="A184" s="7" t="n">
        <v>181</v>
      </c>
      <c r="B184" s="8" t="s">
        <v>366</v>
      </c>
      <c r="C184" s="7" t="s">
        <v>367</v>
      </c>
      <c r="D184" s="7" t="n">
        <v>971</v>
      </c>
    </row>
    <row r="185" customFormat="false" ht="13" hidden="false" customHeight="true" outlineLevel="0" collapsed="false">
      <c r="A185" s="7" t="n">
        <v>182</v>
      </c>
      <c r="B185" s="8" t="s">
        <v>368</v>
      </c>
      <c r="C185" s="7" t="s">
        <v>369</v>
      </c>
      <c r="D185" s="7" t="n">
        <v>324</v>
      </c>
    </row>
    <row r="186" customFormat="false" ht="13" hidden="false" customHeight="true" outlineLevel="0" collapsed="false">
      <c r="A186" s="7" t="n">
        <v>183</v>
      </c>
      <c r="B186" s="8" t="s">
        <v>370</v>
      </c>
      <c r="C186" s="7" t="s">
        <v>371</v>
      </c>
      <c r="D186" s="7" t="n">
        <v>405</v>
      </c>
    </row>
    <row r="187" customFormat="false" ht="13" hidden="false" customHeight="true" outlineLevel="0" collapsed="false">
      <c r="A187" s="7" t="n">
        <v>184</v>
      </c>
      <c r="B187" s="8" t="s">
        <v>372</v>
      </c>
      <c r="C187" s="7" t="s">
        <v>373</v>
      </c>
      <c r="D187" s="7" t="n">
        <v>5070</v>
      </c>
    </row>
    <row r="188" customFormat="false" ht="13" hidden="false" customHeight="true" outlineLevel="0" collapsed="false">
      <c r="A188" s="7" t="n">
        <v>185</v>
      </c>
      <c r="B188" s="8" t="s">
        <v>374</v>
      </c>
      <c r="C188" s="7" t="s">
        <v>375</v>
      </c>
      <c r="D188" s="7" t="n">
        <v>1295</v>
      </c>
    </row>
    <row r="189" customFormat="false" ht="13" hidden="false" customHeight="true" outlineLevel="0" collapsed="false">
      <c r="A189" s="7" t="n">
        <v>186</v>
      </c>
      <c r="B189" s="8" t="s">
        <v>376</v>
      </c>
      <c r="C189" s="7" t="s">
        <v>377</v>
      </c>
      <c r="D189" s="7" t="n">
        <v>1915</v>
      </c>
    </row>
    <row r="190" customFormat="false" ht="13" hidden="false" customHeight="true" outlineLevel="0" collapsed="false">
      <c r="A190" s="7" t="n">
        <v>187</v>
      </c>
      <c r="B190" s="8" t="s">
        <v>378</v>
      </c>
      <c r="C190" s="7" t="s">
        <v>379</v>
      </c>
      <c r="D190" s="7" t="n">
        <v>324</v>
      </c>
    </row>
    <row r="191" customFormat="false" ht="13" hidden="false" customHeight="true" outlineLevel="0" collapsed="false">
      <c r="A191" s="7" t="n">
        <v>188</v>
      </c>
      <c r="B191" s="8" t="s">
        <v>380</v>
      </c>
      <c r="C191" s="7" t="s">
        <v>381</v>
      </c>
      <c r="D191" s="7" t="n">
        <v>4989</v>
      </c>
    </row>
    <row r="192" customFormat="false" ht="13" hidden="false" customHeight="true" outlineLevel="0" collapsed="false">
      <c r="A192" s="7" t="n">
        <v>189</v>
      </c>
      <c r="B192" s="8" t="s">
        <v>382</v>
      </c>
      <c r="C192" s="7" t="s">
        <v>383</v>
      </c>
      <c r="D192" s="7" t="n">
        <v>1295</v>
      </c>
    </row>
    <row r="193" customFormat="false" ht="13" hidden="false" customHeight="true" outlineLevel="0" collapsed="false">
      <c r="A193" s="7" t="n">
        <v>190</v>
      </c>
      <c r="B193" s="8" t="s">
        <v>384</v>
      </c>
      <c r="C193" s="7" t="s">
        <v>385</v>
      </c>
      <c r="D193" s="7" t="n">
        <v>2454</v>
      </c>
    </row>
    <row r="194" customFormat="false" ht="13" hidden="false" customHeight="true" outlineLevel="0" collapsed="false">
      <c r="A194" s="7" t="n">
        <v>191</v>
      </c>
      <c r="B194" s="8" t="s">
        <v>386</v>
      </c>
      <c r="C194" s="7" t="s">
        <v>387</v>
      </c>
      <c r="D194" s="7" t="n">
        <v>2023</v>
      </c>
    </row>
    <row r="195" customFormat="false" ht="13" hidden="false" customHeight="true" outlineLevel="0" collapsed="false">
      <c r="A195" s="7" t="n">
        <v>192</v>
      </c>
      <c r="B195" s="8" t="s">
        <v>388</v>
      </c>
      <c r="C195" s="7" t="s">
        <v>389</v>
      </c>
      <c r="D195" s="7" t="n">
        <v>2081</v>
      </c>
    </row>
    <row r="196" customFormat="false" ht="13" hidden="false" customHeight="true" outlineLevel="0" collapsed="false">
      <c r="A196" s="7" t="n">
        <v>193</v>
      </c>
      <c r="B196" s="8" t="s">
        <v>390</v>
      </c>
      <c r="C196" s="7" t="s">
        <v>391</v>
      </c>
      <c r="D196" s="7" t="n">
        <v>324</v>
      </c>
    </row>
    <row r="197" customFormat="false" ht="13" hidden="false" customHeight="true" outlineLevel="0" collapsed="false">
      <c r="A197" s="7" t="n">
        <v>194</v>
      </c>
      <c r="B197" s="8" t="s">
        <v>392</v>
      </c>
      <c r="C197" s="7" t="s">
        <v>393</v>
      </c>
      <c r="D197" s="7" t="n">
        <v>324</v>
      </c>
    </row>
    <row r="198" customFormat="false" ht="13" hidden="false" customHeight="true" outlineLevel="0" collapsed="false">
      <c r="A198" s="7" t="n">
        <v>195</v>
      </c>
      <c r="B198" s="8" t="s">
        <v>394</v>
      </c>
      <c r="C198" s="7" t="s">
        <v>395</v>
      </c>
      <c r="D198" s="7" t="n">
        <v>16934</v>
      </c>
    </row>
    <row r="199" customFormat="false" ht="13" hidden="false" customHeight="true" outlineLevel="0" collapsed="false">
      <c r="A199" s="7" t="n">
        <v>196</v>
      </c>
      <c r="B199" s="8" t="s">
        <v>396</v>
      </c>
      <c r="C199" s="7" t="s">
        <v>397</v>
      </c>
      <c r="D199" s="7" t="n">
        <v>2724</v>
      </c>
    </row>
    <row r="200" customFormat="false" ht="13" hidden="false" customHeight="true" outlineLevel="0" collapsed="false">
      <c r="A200" s="7" t="n">
        <v>197</v>
      </c>
      <c r="B200" s="8" t="s">
        <v>398</v>
      </c>
      <c r="C200" s="7" t="s">
        <v>399</v>
      </c>
      <c r="D200" s="7" t="n">
        <v>462</v>
      </c>
    </row>
    <row r="201" customFormat="false" ht="13" hidden="false" customHeight="true" outlineLevel="0" collapsed="false">
      <c r="A201" s="7" t="n">
        <v>198</v>
      </c>
      <c r="B201" s="8" t="s">
        <v>400</v>
      </c>
      <c r="C201" s="7" t="s">
        <v>401</v>
      </c>
      <c r="D201" s="7" t="n">
        <v>2940</v>
      </c>
    </row>
    <row r="202" customFormat="false" ht="13" hidden="false" customHeight="true" outlineLevel="0" collapsed="false">
      <c r="A202" s="7" t="n">
        <v>199</v>
      </c>
      <c r="B202" s="8" t="s">
        <v>402</v>
      </c>
      <c r="C202" s="7" t="s">
        <v>403</v>
      </c>
      <c r="D202" s="7" t="n">
        <v>2940</v>
      </c>
    </row>
    <row r="203" customFormat="false" ht="13" hidden="false" customHeight="true" outlineLevel="0" collapsed="false">
      <c r="A203" s="7" t="n">
        <v>200</v>
      </c>
      <c r="B203" s="8" t="s">
        <v>404</v>
      </c>
      <c r="C203" s="7" t="s">
        <v>405</v>
      </c>
      <c r="D203" s="7" t="n">
        <v>5142</v>
      </c>
    </row>
    <row r="204" customFormat="false" ht="13" hidden="false" customHeight="true" outlineLevel="0" collapsed="false">
      <c r="A204" s="7" t="n">
        <v>201</v>
      </c>
      <c r="B204" s="8" t="s">
        <v>406</v>
      </c>
      <c r="C204" s="7" t="s">
        <v>407</v>
      </c>
      <c r="D204" s="7" t="n">
        <v>621</v>
      </c>
    </row>
    <row r="205" customFormat="false" ht="13" hidden="false" customHeight="true" outlineLevel="0" collapsed="false">
      <c r="A205" s="7" t="n">
        <v>202</v>
      </c>
      <c r="B205" s="8" t="s">
        <v>408</v>
      </c>
      <c r="C205" s="7" t="s">
        <v>409</v>
      </c>
      <c r="D205" s="7" t="n">
        <v>648</v>
      </c>
    </row>
    <row r="206" customFormat="false" ht="13" hidden="false" customHeight="true" outlineLevel="0" collapsed="false">
      <c r="A206" s="7" t="n">
        <v>203</v>
      </c>
      <c r="B206" s="8" t="s">
        <v>410</v>
      </c>
      <c r="C206" s="7" t="s">
        <v>411</v>
      </c>
      <c r="D206" s="7" t="n">
        <v>648</v>
      </c>
    </row>
    <row r="207" customFormat="false" ht="13" hidden="false" customHeight="true" outlineLevel="0" collapsed="false">
      <c r="A207" s="7" t="n">
        <v>204</v>
      </c>
      <c r="B207" s="8" t="s">
        <v>412</v>
      </c>
      <c r="C207" s="7" t="s">
        <v>413</v>
      </c>
      <c r="D207" s="7" t="n">
        <v>594</v>
      </c>
    </row>
    <row r="208" customFormat="false" ht="13" hidden="false" customHeight="true" outlineLevel="0" collapsed="false">
      <c r="A208" s="7" t="n">
        <v>205</v>
      </c>
      <c r="B208" s="8" t="s">
        <v>414</v>
      </c>
      <c r="C208" s="7" t="s">
        <v>415</v>
      </c>
      <c r="D208" s="7" t="n">
        <v>726</v>
      </c>
    </row>
    <row r="209" customFormat="false" ht="13" hidden="false" customHeight="true" outlineLevel="0" collapsed="false">
      <c r="A209" s="7" t="n">
        <v>206</v>
      </c>
      <c r="B209" s="8" t="s">
        <v>416</v>
      </c>
      <c r="C209" s="7" t="s">
        <v>417</v>
      </c>
      <c r="D209" s="7" t="n">
        <v>1133</v>
      </c>
    </row>
    <row r="210" customFormat="false" ht="13" hidden="false" customHeight="true" outlineLevel="0" collapsed="false">
      <c r="A210" s="7" t="n">
        <v>207</v>
      </c>
      <c r="B210" s="8" t="s">
        <v>418</v>
      </c>
      <c r="C210" s="7" t="s">
        <v>419</v>
      </c>
      <c r="D210" s="7" t="n">
        <v>809</v>
      </c>
    </row>
    <row r="211" customFormat="false" ht="13" hidden="false" customHeight="true" outlineLevel="0" collapsed="false">
      <c r="A211" s="7" t="n">
        <v>208</v>
      </c>
      <c r="B211" s="8" t="s">
        <v>420</v>
      </c>
      <c r="C211" s="7" t="s">
        <v>421</v>
      </c>
      <c r="D211" s="7" t="n">
        <v>324</v>
      </c>
    </row>
    <row r="212" customFormat="false" ht="13" hidden="false" customHeight="true" outlineLevel="0" collapsed="false">
      <c r="A212" s="7" t="n">
        <v>209</v>
      </c>
      <c r="B212" s="8" t="s">
        <v>422</v>
      </c>
      <c r="C212" s="7" t="s">
        <v>423</v>
      </c>
      <c r="D212" s="7" t="n">
        <v>648</v>
      </c>
    </row>
    <row r="213" customFormat="false" ht="13" hidden="false" customHeight="true" outlineLevel="0" collapsed="false">
      <c r="A213" s="7" t="n">
        <v>210</v>
      </c>
      <c r="B213" s="8" t="s">
        <v>424</v>
      </c>
      <c r="C213" s="7" t="s">
        <v>425</v>
      </c>
      <c r="D213" s="7" t="n">
        <v>324</v>
      </c>
    </row>
    <row r="214" customFormat="false" ht="13" hidden="false" customHeight="true" outlineLevel="0" collapsed="false">
      <c r="A214" s="7" t="n">
        <v>211</v>
      </c>
      <c r="B214" s="8" t="s">
        <v>426</v>
      </c>
      <c r="C214" s="7" t="s">
        <v>427</v>
      </c>
      <c r="D214" s="7" t="n">
        <v>1079</v>
      </c>
    </row>
    <row r="215" customFormat="false" ht="13" hidden="false" customHeight="true" outlineLevel="0" collapsed="false">
      <c r="A215" s="7" t="n">
        <v>212</v>
      </c>
      <c r="B215" s="8" t="s">
        <v>428</v>
      </c>
      <c r="C215" s="7" t="s">
        <v>429</v>
      </c>
      <c r="D215" s="7" t="n">
        <v>1565</v>
      </c>
    </row>
    <row r="216" customFormat="false" ht="13" hidden="false" customHeight="true" outlineLevel="0" collapsed="false">
      <c r="A216" s="7" t="n">
        <v>213</v>
      </c>
      <c r="B216" s="8" t="s">
        <v>430</v>
      </c>
      <c r="C216" s="7" t="s">
        <v>431</v>
      </c>
      <c r="D216" s="7" t="n">
        <v>648</v>
      </c>
    </row>
    <row r="217" customFormat="false" ht="13" hidden="false" customHeight="true" outlineLevel="0" collapsed="false">
      <c r="A217" s="7" t="n">
        <v>214</v>
      </c>
      <c r="B217" s="8" t="s">
        <v>432</v>
      </c>
      <c r="C217" s="7" t="s">
        <v>433</v>
      </c>
      <c r="D217" s="7" t="n">
        <v>5773</v>
      </c>
    </row>
    <row r="218" customFormat="false" ht="13" hidden="false" customHeight="true" outlineLevel="0" collapsed="false">
      <c r="A218" s="7" t="n">
        <v>215</v>
      </c>
      <c r="B218" s="8" t="s">
        <v>434</v>
      </c>
      <c r="C218" s="7" t="s">
        <v>435</v>
      </c>
      <c r="D218" s="7" t="n">
        <v>2751</v>
      </c>
    </row>
    <row r="219" customFormat="false" ht="13" hidden="false" customHeight="true" outlineLevel="0" collapsed="false">
      <c r="A219" s="7" t="n">
        <v>216</v>
      </c>
      <c r="B219" s="8" t="s">
        <v>436</v>
      </c>
      <c r="C219" s="7" t="s">
        <v>437</v>
      </c>
      <c r="D219" s="7" t="n">
        <v>3937</v>
      </c>
    </row>
    <row r="220" customFormat="false" ht="13" hidden="false" customHeight="true" outlineLevel="0" collapsed="false">
      <c r="A220" s="7" t="n">
        <v>217</v>
      </c>
      <c r="B220" s="8" t="s">
        <v>438</v>
      </c>
      <c r="C220" s="7" t="s">
        <v>439</v>
      </c>
      <c r="D220" s="7" t="n">
        <v>648</v>
      </c>
    </row>
    <row r="221" customFormat="false" ht="13" hidden="false" customHeight="true" outlineLevel="0" collapsed="false">
      <c r="A221" s="7" t="n">
        <v>218</v>
      </c>
      <c r="B221" s="8" t="s">
        <v>440</v>
      </c>
      <c r="C221" s="7" t="s">
        <v>441</v>
      </c>
      <c r="D221" s="7" t="n">
        <v>1295</v>
      </c>
    </row>
    <row r="222" customFormat="false" ht="13" hidden="false" customHeight="true" outlineLevel="0" collapsed="false">
      <c r="A222" s="7" t="n">
        <v>219</v>
      </c>
      <c r="B222" s="8" t="s">
        <v>442</v>
      </c>
      <c r="C222" s="7" t="s">
        <v>443</v>
      </c>
      <c r="D222" s="7" t="n">
        <v>648</v>
      </c>
    </row>
    <row r="223" customFormat="false" ht="13" hidden="false" customHeight="true" outlineLevel="0" collapsed="false">
      <c r="A223" s="7" t="n">
        <v>220</v>
      </c>
      <c r="B223" s="8" t="s">
        <v>444</v>
      </c>
      <c r="C223" s="7" t="s">
        <v>445</v>
      </c>
      <c r="D223" s="7" t="n">
        <v>15925</v>
      </c>
    </row>
    <row r="224" customFormat="false" ht="13" hidden="false" customHeight="true" outlineLevel="0" collapsed="false">
      <c r="A224" s="7" t="n">
        <v>221</v>
      </c>
      <c r="B224" s="8" t="s">
        <v>446</v>
      </c>
      <c r="C224" s="7" t="s">
        <v>447</v>
      </c>
      <c r="D224" s="7" t="n">
        <v>1187</v>
      </c>
    </row>
    <row r="225" customFormat="false" ht="13" hidden="false" customHeight="true" outlineLevel="0" collapsed="false">
      <c r="A225" s="7" t="n">
        <v>222</v>
      </c>
      <c r="B225" s="8" t="s">
        <v>448</v>
      </c>
      <c r="C225" s="7" t="s">
        <v>449</v>
      </c>
      <c r="D225" s="7" t="n">
        <v>2374</v>
      </c>
    </row>
    <row r="226" customFormat="false" ht="13" hidden="false" customHeight="true" outlineLevel="0" collapsed="false">
      <c r="A226" s="7" t="n">
        <v>223</v>
      </c>
      <c r="B226" s="8" t="s">
        <v>450</v>
      </c>
      <c r="C226" s="7" t="s">
        <v>451</v>
      </c>
      <c r="D226" s="7" t="n">
        <v>971</v>
      </c>
    </row>
    <row r="227" customFormat="false" ht="13" hidden="false" customHeight="true" outlineLevel="0" collapsed="false">
      <c r="A227" s="7" t="n">
        <v>224</v>
      </c>
      <c r="B227" s="8" t="s">
        <v>452</v>
      </c>
      <c r="C227" s="7" t="s">
        <v>453</v>
      </c>
      <c r="D227" s="7" t="n">
        <v>2589</v>
      </c>
    </row>
    <row r="228" customFormat="false" ht="13" hidden="false" customHeight="true" outlineLevel="0" collapsed="false">
      <c r="A228" s="7" t="n">
        <v>225</v>
      </c>
      <c r="B228" s="8" t="s">
        <v>454</v>
      </c>
      <c r="C228" s="7" t="s">
        <v>455</v>
      </c>
      <c r="D228" s="7" t="n">
        <v>2265</v>
      </c>
    </row>
    <row r="229" customFormat="false" ht="13" hidden="false" customHeight="true" outlineLevel="0" collapsed="false">
      <c r="A229" s="7" t="n">
        <v>226</v>
      </c>
      <c r="B229" s="8" t="s">
        <v>456</v>
      </c>
      <c r="C229" s="7" t="s">
        <v>457</v>
      </c>
      <c r="D229" s="7" t="n">
        <v>1763</v>
      </c>
    </row>
    <row r="230" customFormat="false" ht="13" hidden="false" customHeight="true" outlineLevel="0" collapsed="false">
      <c r="A230" s="7" t="n">
        <v>227</v>
      </c>
      <c r="B230" s="8" t="s">
        <v>458</v>
      </c>
      <c r="C230" s="7" t="s">
        <v>459</v>
      </c>
      <c r="D230" s="7" t="n">
        <v>486</v>
      </c>
    </row>
    <row r="231" customFormat="false" ht="13" hidden="false" customHeight="true" outlineLevel="0" collapsed="false">
      <c r="A231" s="7" t="n">
        <v>228</v>
      </c>
      <c r="B231" s="8" t="s">
        <v>460</v>
      </c>
      <c r="C231" s="7" t="s">
        <v>461</v>
      </c>
      <c r="D231" s="7" t="n">
        <v>324</v>
      </c>
    </row>
    <row r="232" customFormat="false" ht="13" hidden="false" customHeight="true" outlineLevel="0" collapsed="false">
      <c r="A232" s="7" t="n">
        <v>229</v>
      </c>
      <c r="B232" s="8" t="s">
        <v>462</v>
      </c>
      <c r="C232" s="7" t="s">
        <v>463</v>
      </c>
      <c r="D232" s="7" t="n">
        <v>3964</v>
      </c>
    </row>
    <row r="233" customFormat="false" ht="13" hidden="false" customHeight="true" outlineLevel="0" collapsed="false">
      <c r="A233" s="7" t="n">
        <v>230</v>
      </c>
      <c r="B233" s="8" t="s">
        <v>464</v>
      </c>
      <c r="C233" s="7" t="s">
        <v>465</v>
      </c>
      <c r="D233" s="7" t="n">
        <v>3425</v>
      </c>
    </row>
    <row r="234" customFormat="false" ht="13" hidden="false" customHeight="true" outlineLevel="0" collapsed="false">
      <c r="A234" s="7" t="n">
        <v>231</v>
      </c>
      <c r="B234" s="8" t="s">
        <v>466</v>
      </c>
      <c r="C234" s="7" t="s">
        <v>467</v>
      </c>
      <c r="D234" s="7" t="n">
        <v>3829</v>
      </c>
    </row>
    <row r="235" customFormat="false" ht="13" hidden="false" customHeight="true" outlineLevel="0" collapsed="false">
      <c r="A235" s="7" t="n">
        <v>232</v>
      </c>
      <c r="B235" s="8" t="s">
        <v>468</v>
      </c>
      <c r="C235" s="7" t="s">
        <v>469</v>
      </c>
      <c r="D235" s="7" t="n">
        <v>1618</v>
      </c>
    </row>
    <row r="236" customFormat="false" ht="13" hidden="false" customHeight="true" outlineLevel="0" collapsed="false">
      <c r="A236" s="7" t="n">
        <v>233</v>
      </c>
      <c r="B236" s="8" t="s">
        <v>470</v>
      </c>
      <c r="C236" s="7" t="s">
        <v>471</v>
      </c>
      <c r="D236" s="7" t="n">
        <v>324</v>
      </c>
    </row>
    <row r="237" customFormat="false" ht="13" hidden="false" customHeight="true" outlineLevel="0" collapsed="false">
      <c r="A237" s="7" t="n">
        <v>234</v>
      </c>
      <c r="B237" s="8" t="s">
        <v>472</v>
      </c>
      <c r="C237" s="7" t="s">
        <v>473</v>
      </c>
      <c r="D237" s="7" t="n">
        <v>1241</v>
      </c>
    </row>
    <row r="238" customFormat="false" ht="13" hidden="false" customHeight="true" outlineLevel="0" collapsed="false">
      <c r="A238" s="7" t="n">
        <v>235</v>
      </c>
      <c r="B238" s="8" t="s">
        <v>474</v>
      </c>
      <c r="C238" s="7" t="s">
        <v>475</v>
      </c>
      <c r="D238" s="7" t="n">
        <v>648</v>
      </c>
    </row>
    <row r="239" customFormat="false" ht="13" hidden="false" customHeight="true" outlineLevel="0" collapsed="false">
      <c r="A239" s="7" t="n">
        <v>236</v>
      </c>
      <c r="B239" s="8" t="s">
        <v>476</v>
      </c>
      <c r="C239" s="7" t="s">
        <v>477</v>
      </c>
      <c r="D239" s="7" t="n">
        <v>1133</v>
      </c>
    </row>
    <row r="240" customFormat="false" ht="13" hidden="false" customHeight="true" outlineLevel="0" collapsed="false">
      <c r="A240" s="7" t="n">
        <v>237</v>
      </c>
      <c r="B240" s="8" t="s">
        <v>478</v>
      </c>
      <c r="C240" s="7" t="s">
        <v>479</v>
      </c>
      <c r="D240" s="7" t="n">
        <v>1510</v>
      </c>
    </row>
    <row r="241" customFormat="false" ht="13" hidden="false" customHeight="true" outlineLevel="0" collapsed="false">
      <c r="A241" s="7" t="n">
        <v>238</v>
      </c>
      <c r="B241" s="8" t="s">
        <v>480</v>
      </c>
      <c r="C241" s="7" t="s">
        <v>481</v>
      </c>
      <c r="D241" s="7" t="n">
        <v>15055</v>
      </c>
    </row>
    <row r="242" customFormat="false" ht="13" hidden="false" customHeight="true" outlineLevel="0" collapsed="false">
      <c r="A242" s="7" t="n">
        <v>239</v>
      </c>
      <c r="B242" s="8" t="s">
        <v>482</v>
      </c>
      <c r="C242" s="7" t="s">
        <v>483</v>
      </c>
      <c r="D242" s="7" t="n">
        <v>10597</v>
      </c>
    </row>
    <row r="243" customFormat="false" ht="13" hidden="false" customHeight="true" outlineLevel="0" collapsed="false">
      <c r="A243" s="7" t="n">
        <v>240</v>
      </c>
      <c r="B243" s="8" t="s">
        <v>484</v>
      </c>
      <c r="C243" s="7" t="s">
        <v>485</v>
      </c>
      <c r="D243" s="7" t="n">
        <v>648</v>
      </c>
    </row>
    <row r="244" customFormat="false" ht="13" hidden="false" customHeight="true" outlineLevel="0" collapsed="false">
      <c r="A244" s="7" t="n">
        <v>241</v>
      </c>
      <c r="B244" s="8" t="s">
        <v>486</v>
      </c>
      <c r="C244" s="7" t="s">
        <v>487</v>
      </c>
      <c r="D244" s="7" t="n">
        <v>324</v>
      </c>
    </row>
    <row r="245" customFormat="false" ht="13" hidden="false" customHeight="true" outlineLevel="0" collapsed="false">
      <c r="A245" s="7" t="n">
        <v>242</v>
      </c>
      <c r="B245" s="8" t="s">
        <v>488</v>
      </c>
      <c r="C245" s="7" t="s">
        <v>489</v>
      </c>
      <c r="D245" s="7" t="n">
        <v>1915</v>
      </c>
    </row>
    <row r="246" customFormat="false" ht="13" hidden="false" customHeight="true" outlineLevel="0" collapsed="false">
      <c r="A246" s="7" t="n">
        <v>243</v>
      </c>
      <c r="B246" s="8" t="s">
        <v>490</v>
      </c>
      <c r="C246" s="7" t="s">
        <v>491</v>
      </c>
      <c r="D246" s="7" t="n">
        <v>44141</v>
      </c>
    </row>
    <row r="247" customFormat="false" ht="13" hidden="false" customHeight="true" outlineLevel="0" collapsed="false">
      <c r="A247" s="7" t="n">
        <v>244</v>
      </c>
      <c r="B247" s="8" t="s">
        <v>492</v>
      </c>
      <c r="C247" s="7" t="s">
        <v>493</v>
      </c>
      <c r="D247" s="7" t="n">
        <v>2482</v>
      </c>
    </row>
    <row r="248" customFormat="false" ht="13" hidden="false" customHeight="true" outlineLevel="0" collapsed="false">
      <c r="A248" s="7" t="n">
        <v>245</v>
      </c>
      <c r="B248" s="8" t="s">
        <v>494</v>
      </c>
      <c r="C248" s="7" t="s">
        <v>495</v>
      </c>
      <c r="D248" s="7" t="n">
        <v>1268</v>
      </c>
    </row>
    <row r="249" customFormat="false" ht="13" hidden="false" customHeight="true" outlineLevel="0" collapsed="false">
      <c r="A249" s="7" t="n">
        <v>246</v>
      </c>
      <c r="B249" s="8" t="s">
        <v>496</v>
      </c>
      <c r="C249" s="7" t="s">
        <v>497</v>
      </c>
      <c r="D249" s="7" t="n">
        <v>2670</v>
      </c>
    </row>
    <row r="250" customFormat="false" ht="13" hidden="false" customHeight="true" outlineLevel="0" collapsed="false">
      <c r="A250" s="7" t="n">
        <v>247</v>
      </c>
      <c r="B250" s="8" t="s">
        <v>498</v>
      </c>
      <c r="C250" s="7" t="s">
        <v>499</v>
      </c>
      <c r="D250" s="7" t="n">
        <v>17635</v>
      </c>
    </row>
    <row r="251" customFormat="false" ht="13" hidden="false" customHeight="true" outlineLevel="0" collapsed="false">
      <c r="A251" s="7" t="n">
        <v>248</v>
      </c>
      <c r="B251" s="8" t="s">
        <v>500</v>
      </c>
      <c r="C251" s="7" t="s">
        <v>501</v>
      </c>
      <c r="D251" s="7" t="n">
        <v>782</v>
      </c>
    </row>
    <row r="252" customFormat="false" ht="13" hidden="false" customHeight="true" outlineLevel="0" collapsed="false">
      <c r="A252" s="7" t="n">
        <v>249</v>
      </c>
      <c r="B252" s="8" t="s">
        <v>502</v>
      </c>
      <c r="C252" s="7" t="s">
        <v>503</v>
      </c>
      <c r="D252" s="7" t="n">
        <v>2265</v>
      </c>
    </row>
    <row r="253" customFormat="false" ht="13" hidden="false" customHeight="true" outlineLevel="0" collapsed="false">
      <c r="A253" s="7" t="n">
        <v>250</v>
      </c>
      <c r="B253" s="8" t="s">
        <v>504</v>
      </c>
      <c r="C253" s="7" t="s">
        <v>505</v>
      </c>
      <c r="D253" s="7" t="n">
        <v>3693</v>
      </c>
    </row>
    <row r="254" customFormat="false" ht="13" hidden="false" customHeight="true" outlineLevel="0" collapsed="false">
      <c r="A254" s="7" t="n">
        <v>251</v>
      </c>
      <c r="B254" s="8" t="s">
        <v>506</v>
      </c>
      <c r="C254" s="7" t="s">
        <v>507</v>
      </c>
      <c r="D254" s="7" t="n">
        <v>755</v>
      </c>
    </row>
    <row r="255" customFormat="false" ht="13" hidden="false" customHeight="true" outlineLevel="0" collapsed="false">
      <c r="A255" s="7" t="n">
        <v>252</v>
      </c>
      <c r="B255" s="8" t="s">
        <v>508</v>
      </c>
      <c r="C255" s="7" t="s">
        <v>509</v>
      </c>
      <c r="D255" s="7" t="n">
        <v>70666</v>
      </c>
    </row>
    <row r="256" customFormat="false" ht="13" hidden="false" customHeight="true" outlineLevel="0" collapsed="false">
      <c r="A256" s="7" t="n">
        <v>253</v>
      </c>
      <c r="B256" s="8" t="s">
        <v>510</v>
      </c>
      <c r="C256" s="7" t="s">
        <v>511</v>
      </c>
      <c r="D256" s="7" t="n">
        <v>432</v>
      </c>
    </row>
    <row r="257" customFormat="false" ht="13" hidden="false" customHeight="true" outlineLevel="0" collapsed="false">
      <c r="A257" s="7" t="n">
        <v>254</v>
      </c>
      <c r="B257" s="8" t="s">
        <v>512</v>
      </c>
      <c r="C257" s="7" t="s">
        <v>513</v>
      </c>
      <c r="D257" s="7" t="n">
        <v>567</v>
      </c>
    </row>
    <row r="258" customFormat="false" ht="13" hidden="false" customHeight="true" outlineLevel="0" collapsed="false">
      <c r="A258" s="7" t="n">
        <v>255</v>
      </c>
      <c r="B258" s="8" t="s">
        <v>514</v>
      </c>
      <c r="C258" s="7" t="s">
        <v>515</v>
      </c>
      <c r="D258" s="7" t="n">
        <v>648</v>
      </c>
    </row>
    <row r="259" customFormat="false" ht="13" hidden="false" customHeight="true" outlineLevel="0" collapsed="false">
      <c r="A259" s="7" t="n">
        <v>256</v>
      </c>
      <c r="B259" s="8" t="s">
        <v>516</v>
      </c>
      <c r="C259" s="7" t="s">
        <v>517</v>
      </c>
      <c r="D259" s="7" t="n">
        <v>3344</v>
      </c>
    </row>
    <row r="260" customFormat="false" ht="13" hidden="false" customHeight="true" outlineLevel="0" collapsed="false">
      <c r="A260" s="7" t="n">
        <v>257</v>
      </c>
      <c r="B260" s="8" t="s">
        <v>518</v>
      </c>
      <c r="C260" s="7" t="s">
        <v>519</v>
      </c>
      <c r="D260" s="7" t="n">
        <v>971</v>
      </c>
    </row>
    <row r="261" customFormat="false" ht="13" hidden="false" customHeight="true" outlineLevel="0" collapsed="false">
      <c r="A261" s="7" t="n">
        <v>258</v>
      </c>
      <c r="B261" s="8" t="s">
        <v>520</v>
      </c>
      <c r="C261" s="7" t="s">
        <v>521</v>
      </c>
      <c r="D261" s="7" t="n">
        <v>1618</v>
      </c>
    </row>
    <row r="262" customFormat="false" ht="13" hidden="false" customHeight="true" outlineLevel="0" collapsed="false">
      <c r="A262" s="7" t="n">
        <v>259</v>
      </c>
      <c r="B262" s="8" t="s">
        <v>522</v>
      </c>
      <c r="C262" s="7" t="s">
        <v>523</v>
      </c>
      <c r="D262" s="7" t="n">
        <v>836</v>
      </c>
    </row>
    <row r="263" customFormat="false" ht="13" hidden="false" customHeight="true" outlineLevel="0" collapsed="false">
      <c r="A263" s="7" t="n">
        <v>260</v>
      </c>
      <c r="B263" s="8" t="s">
        <v>524</v>
      </c>
      <c r="C263" s="7" t="s">
        <v>525</v>
      </c>
      <c r="D263" s="7" t="n">
        <v>5454</v>
      </c>
    </row>
    <row r="264" customFormat="false" ht="13" hidden="false" customHeight="true" outlineLevel="0" collapsed="false">
      <c r="A264" s="7" t="n">
        <v>261</v>
      </c>
      <c r="B264" s="8" t="s">
        <v>526</v>
      </c>
      <c r="C264" s="7" t="s">
        <v>527</v>
      </c>
      <c r="D264" s="7" t="n">
        <v>67533</v>
      </c>
    </row>
    <row r="265" customFormat="false" ht="13" hidden="false" customHeight="true" outlineLevel="0" collapsed="false">
      <c r="A265" s="7" t="n">
        <v>262</v>
      </c>
      <c r="B265" s="8" t="s">
        <v>528</v>
      </c>
      <c r="C265" s="7" t="s">
        <v>529</v>
      </c>
      <c r="D265" s="7" t="n">
        <v>1349</v>
      </c>
    </row>
    <row r="266" customFormat="false" ht="13" hidden="false" customHeight="true" outlineLevel="0" collapsed="false">
      <c r="A266" s="7" t="n">
        <v>263</v>
      </c>
      <c r="B266" s="8" t="s">
        <v>530</v>
      </c>
      <c r="C266" s="7" t="s">
        <v>531</v>
      </c>
      <c r="D266" s="7" t="n">
        <v>15262</v>
      </c>
    </row>
    <row r="267" customFormat="false" ht="13" hidden="false" customHeight="true" outlineLevel="0" collapsed="false">
      <c r="A267" s="7" t="n">
        <v>264</v>
      </c>
      <c r="B267" s="8" t="s">
        <v>532</v>
      </c>
      <c r="C267" s="7" t="s">
        <v>533</v>
      </c>
      <c r="D267" s="7" t="n">
        <v>648</v>
      </c>
    </row>
    <row r="268" customFormat="false" ht="13" hidden="false" customHeight="true" outlineLevel="0" collapsed="false">
      <c r="A268" s="7" t="n">
        <v>265</v>
      </c>
      <c r="B268" s="8" t="s">
        <v>534</v>
      </c>
      <c r="C268" s="7" t="s">
        <v>535</v>
      </c>
      <c r="D268" s="7" t="n">
        <v>4908</v>
      </c>
    </row>
    <row r="269" customFormat="false" ht="13" hidden="false" customHeight="true" outlineLevel="0" collapsed="false">
      <c r="A269" s="7" t="n">
        <v>266</v>
      </c>
      <c r="B269" s="8" t="s">
        <v>536</v>
      </c>
      <c r="C269" s="7" t="s">
        <v>537</v>
      </c>
      <c r="D269" s="7" t="n">
        <v>8312</v>
      </c>
    </row>
    <row r="270" customFormat="false" ht="13" hidden="false" customHeight="true" outlineLevel="0" collapsed="false">
      <c r="A270" s="7" t="n">
        <v>267</v>
      </c>
      <c r="B270" s="8" t="s">
        <v>538</v>
      </c>
      <c r="C270" s="7" t="s">
        <v>539</v>
      </c>
      <c r="D270" s="7" t="n">
        <v>2832</v>
      </c>
    </row>
    <row r="271" customFormat="false" ht="13" hidden="false" customHeight="true" outlineLevel="0" collapsed="false">
      <c r="A271" s="7" t="n">
        <v>268</v>
      </c>
      <c r="B271" s="8" t="s">
        <v>540</v>
      </c>
      <c r="C271" s="7" t="s">
        <v>541</v>
      </c>
      <c r="D271" s="7" t="n">
        <v>971</v>
      </c>
    </row>
    <row r="272" customFormat="false" ht="13" hidden="false" customHeight="true" outlineLevel="0" collapsed="false">
      <c r="A272" s="7" t="n">
        <v>269</v>
      </c>
      <c r="B272" s="8" t="s">
        <v>542</v>
      </c>
      <c r="C272" s="7" t="s">
        <v>543</v>
      </c>
      <c r="D272" s="7" t="n">
        <v>3846</v>
      </c>
    </row>
    <row r="273" customFormat="false" ht="13" hidden="false" customHeight="true" outlineLevel="0" collapsed="false">
      <c r="A273" s="7" t="n">
        <v>270</v>
      </c>
      <c r="B273" s="8" t="s">
        <v>544</v>
      </c>
      <c r="C273" s="7" t="s">
        <v>545</v>
      </c>
      <c r="D273" s="7" t="n">
        <v>648</v>
      </c>
    </row>
    <row r="274" customFormat="false" ht="13" hidden="false" customHeight="true" outlineLevel="0" collapsed="false">
      <c r="A274" s="7" t="n">
        <v>271</v>
      </c>
      <c r="B274" s="8" t="s">
        <v>546</v>
      </c>
      <c r="C274" s="7" t="s">
        <v>547</v>
      </c>
      <c r="D274" s="7" t="n">
        <v>4773</v>
      </c>
    </row>
    <row r="275" customFormat="false" ht="13" hidden="false" customHeight="true" outlineLevel="0" collapsed="false">
      <c r="A275" s="7" t="n">
        <v>272</v>
      </c>
      <c r="B275" s="8" t="s">
        <v>548</v>
      </c>
      <c r="C275" s="7" t="s">
        <v>549</v>
      </c>
      <c r="D275" s="7" t="n">
        <v>567</v>
      </c>
    </row>
    <row r="276" customFormat="false" ht="13" hidden="false" customHeight="true" outlineLevel="0" collapsed="false">
      <c r="A276" s="7" t="n">
        <v>273</v>
      </c>
      <c r="B276" s="8" t="s">
        <v>550</v>
      </c>
      <c r="C276" s="7" t="s">
        <v>551</v>
      </c>
      <c r="D276" s="7" t="n">
        <v>648</v>
      </c>
    </row>
    <row r="277" customFormat="false" ht="13" hidden="false" customHeight="true" outlineLevel="0" collapsed="false">
      <c r="A277" s="7" t="n">
        <v>274</v>
      </c>
      <c r="B277" s="8" t="s">
        <v>552</v>
      </c>
      <c r="C277" s="7" t="s">
        <v>553</v>
      </c>
      <c r="D277" s="7" t="n">
        <v>2292</v>
      </c>
    </row>
    <row r="278" customFormat="false" ht="13" hidden="false" customHeight="true" outlineLevel="0" collapsed="false">
      <c r="A278" s="7" t="n">
        <v>275</v>
      </c>
      <c r="B278" s="8" t="s">
        <v>554</v>
      </c>
      <c r="C278" s="7" t="s">
        <v>555</v>
      </c>
      <c r="D278" s="7" t="n">
        <v>324</v>
      </c>
    </row>
    <row r="279" customFormat="false" ht="13" hidden="false" customHeight="true" outlineLevel="0" collapsed="false">
      <c r="A279" s="7" t="n">
        <v>276</v>
      </c>
      <c r="B279" s="8" t="s">
        <v>556</v>
      </c>
      <c r="C279" s="7" t="s">
        <v>557</v>
      </c>
      <c r="D279" s="7" t="n">
        <v>1133</v>
      </c>
    </row>
    <row r="280" customFormat="false" ht="13" hidden="false" customHeight="true" outlineLevel="0" collapsed="false">
      <c r="A280" s="7" t="n">
        <v>277</v>
      </c>
      <c r="B280" s="8" t="s">
        <v>558</v>
      </c>
      <c r="C280" s="7" t="s">
        <v>559</v>
      </c>
      <c r="D280" s="7" t="n">
        <v>1780</v>
      </c>
    </row>
    <row r="281" customFormat="false" ht="13" hidden="false" customHeight="true" outlineLevel="0" collapsed="false">
      <c r="A281" s="7" t="n">
        <v>278</v>
      </c>
      <c r="B281" s="10" t="s">
        <v>560</v>
      </c>
      <c r="C281" s="11" t="s">
        <v>561</v>
      </c>
      <c r="D281" s="12" t="n">
        <v>1295</v>
      </c>
    </row>
    <row r="282" customFormat="false" ht="13" hidden="false" customHeight="true" outlineLevel="0" collapsed="false">
      <c r="A282" s="7" t="n">
        <v>279</v>
      </c>
      <c r="B282" s="10" t="s">
        <v>562</v>
      </c>
      <c r="C282" s="11" t="s">
        <v>563</v>
      </c>
      <c r="D282" s="12" t="n">
        <v>18606</v>
      </c>
    </row>
    <row r="283" customFormat="false" ht="13" hidden="false" customHeight="true" outlineLevel="0" collapsed="false">
      <c r="A283" s="7" t="n">
        <v>280</v>
      </c>
      <c r="B283" s="10" t="s">
        <v>564</v>
      </c>
      <c r="C283" s="11" t="s">
        <v>565</v>
      </c>
      <c r="D283" s="12" t="n">
        <v>3047</v>
      </c>
    </row>
    <row r="284" customFormat="false" ht="13" hidden="false" customHeight="true" outlineLevel="0" collapsed="false">
      <c r="A284" s="7" t="n">
        <v>281</v>
      </c>
      <c r="B284" s="10" t="s">
        <v>566</v>
      </c>
      <c r="C284" s="11" t="s">
        <v>567</v>
      </c>
      <c r="D284" s="12" t="n">
        <v>2212</v>
      </c>
    </row>
    <row r="285" customFormat="false" ht="13" hidden="false" customHeight="true" outlineLevel="0" collapsed="false">
      <c r="A285" s="7" t="n">
        <v>282</v>
      </c>
      <c r="B285" s="10" t="s">
        <v>568</v>
      </c>
      <c r="C285" s="11" t="s">
        <v>569</v>
      </c>
      <c r="D285" s="12" t="n">
        <v>324</v>
      </c>
    </row>
    <row r="286" customFormat="false" ht="13" hidden="false" customHeight="true" outlineLevel="0" collapsed="false">
      <c r="A286" s="7" t="n">
        <v>283</v>
      </c>
      <c r="B286" s="10" t="s">
        <v>570</v>
      </c>
      <c r="C286" s="11" t="s">
        <v>571</v>
      </c>
      <c r="D286" s="12" t="n">
        <v>3614</v>
      </c>
    </row>
    <row r="287" customFormat="false" ht="13" hidden="false" customHeight="true" outlineLevel="0" collapsed="false">
      <c r="A287" s="7" t="n">
        <v>284</v>
      </c>
      <c r="B287" s="10" t="s">
        <v>572</v>
      </c>
      <c r="C287" s="11" t="s">
        <v>573</v>
      </c>
      <c r="D287" s="12" t="n">
        <v>944</v>
      </c>
    </row>
    <row r="288" customFormat="false" ht="13" hidden="false" customHeight="true" outlineLevel="0" collapsed="false">
      <c r="A288" s="7" t="n">
        <v>285</v>
      </c>
      <c r="B288" s="10" t="s">
        <v>574</v>
      </c>
      <c r="C288" s="11" t="s">
        <v>575</v>
      </c>
      <c r="D288" s="12" t="n">
        <v>1942</v>
      </c>
    </row>
    <row r="289" customFormat="false" ht="13" hidden="false" customHeight="true" outlineLevel="0" collapsed="false">
      <c r="A289" s="7" t="n">
        <v>286</v>
      </c>
      <c r="B289" s="10" t="s">
        <v>576</v>
      </c>
      <c r="C289" s="11" t="s">
        <v>577</v>
      </c>
      <c r="D289" s="12" t="n">
        <v>1295</v>
      </c>
    </row>
    <row r="290" customFormat="false" ht="13" hidden="false" customHeight="true" outlineLevel="0" collapsed="false">
      <c r="A290" s="7" t="n">
        <v>287</v>
      </c>
      <c r="B290" s="10" t="s">
        <v>578</v>
      </c>
      <c r="C290" s="11" t="s">
        <v>579</v>
      </c>
      <c r="D290" s="12" t="n">
        <v>971</v>
      </c>
    </row>
    <row r="291" customFormat="false" ht="13" hidden="false" customHeight="true" outlineLevel="0" collapsed="false">
      <c r="A291" s="7" t="n">
        <v>288</v>
      </c>
      <c r="B291" s="10" t="s">
        <v>580</v>
      </c>
      <c r="C291" s="11" t="s">
        <v>581</v>
      </c>
      <c r="D291" s="12" t="n">
        <v>863</v>
      </c>
    </row>
    <row r="292" customFormat="false" ht="13" hidden="false" customHeight="true" outlineLevel="0" collapsed="false">
      <c r="A292" s="7" t="n">
        <v>289</v>
      </c>
      <c r="B292" s="10" t="s">
        <v>582</v>
      </c>
      <c r="C292" s="11" t="s">
        <v>583</v>
      </c>
      <c r="D292" s="12" t="n">
        <v>149786</v>
      </c>
    </row>
    <row r="293" customFormat="false" ht="13" hidden="false" customHeight="true" outlineLevel="0" collapsed="false">
      <c r="A293" s="7" t="n">
        <v>290</v>
      </c>
      <c r="B293" s="10" t="s">
        <v>584</v>
      </c>
      <c r="C293" s="11" t="s">
        <v>585</v>
      </c>
      <c r="D293" s="12" t="n">
        <v>346</v>
      </c>
    </row>
    <row r="294" customFormat="false" ht="13" hidden="false" customHeight="true" outlineLevel="0" collapsed="false">
      <c r="A294" s="7" t="n">
        <v>291</v>
      </c>
      <c r="B294" s="10" t="s">
        <v>586</v>
      </c>
      <c r="C294" s="11" t="s">
        <v>587</v>
      </c>
      <c r="D294" s="12" t="n">
        <v>19118</v>
      </c>
    </row>
    <row r="295" customFormat="false" ht="13" hidden="false" customHeight="true" outlineLevel="0" collapsed="false">
      <c r="A295" s="7" t="n">
        <v>292</v>
      </c>
      <c r="B295" s="10" t="s">
        <v>588</v>
      </c>
      <c r="C295" s="11" t="s">
        <v>589</v>
      </c>
      <c r="D295" s="12" t="n">
        <v>357</v>
      </c>
    </row>
    <row r="296" customFormat="false" ht="13" hidden="false" customHeight="true" outlineLevel="0" collapsed="false">
      <c r="A296" s="7" t="n">
        <v>293</v>
      </c>
      <c r="B296" s="10" t="s">
        <v>590</v>
      </c>
      <c r="C296" s="11" t="s">
        <v>591</v>
      </c>
      <c r="D296" s="12" t="n">
        <v>3294</v>
      </c>
    </row>
    <row r="297" customFormat="false" ht="13" hidden="false" customHeight="true" outlineLevel="0" collapsed="false">
      <c r="A297" s="7" t="n">
        <v>294</v>
      </c>
      <c r="B297" s="10" t="s">
        <v>592</v>
      </c>
      <c r="C297" s="11" t="s">
        <v>593</v>
      </c>
      <c r="D297" s="12" t="n">
        <v>486</v>
      </c>
    </row>
    <row r="298" customFormat="false" ht="13" hidden="false" customHeight="true" outlineLevel="0" collapsed="false">
      <c r="A298" s="7" t="n">
        <v>295</v>
      </c>
      <c r="B298" s="10" t="s">
        <v>594</v>
      </c>
      <c r="C298" s="11" t="s">
        <v>595</v>
      </c>
      <c r="D298" s="12" t="n">
        <v>324</v>
      </c>
    </row>
    <row r="299" customFormat="false" ht="13" hidden="false" customHeight="true" outlineLevel="0" collapsed="false">
      <c r="A299" s="7" t="n">
        <v>296</v>
      </c>
      <c r="B299" s="10" t="s">
        <v>596</v>
      </c>
      <c r="C299" s="11" t="s">
        <v>597</v>
      </c>
      <c r="D299" s="12" t="n">
        <v>1295</v>
      </c>
    </row>
    <row r="300" customFormat="false" ht="13" hidden="false" customHeight="true" outlineLevel="0" collapsed="false">
      <c r="A300" s="7" t="n">
        <v>297</v>
      </c>
      <c r="B300" s="10" t="s">
        <v>598</v>
      </c>
      <c r="C300" s="11" t="s">
        <v>599</v>
      </c>
      <c r="D300" s="12" t="n">
        <v>324</v>
      </c>
    </row>
    <row r="301" customFormat="false" ht="13" hidden="false" customHeight="true" outlineLevel="0" collapsed="false">
      <c r="A301" s="7" t="n">
        <v>298</v>
      </c>
      <c r="B301" s="10" t="s">
        <v>600</v>
      </c>
      <c r="C301" s="11" t="s">
        <v>601</v>
      </c>
      <c r="D301" s="12" t="n">
        <v>971</v>
      </c>
    </row>
    <row r="302" customFormat="false" ht="13" hidden="false" customHeight="true" outlineLevel="0" collapsed="false">
      <c r="A302" s="7" t="n">
        <v>299</v>
      </c>
      <c r="B302" s="10" t="s">
        <v>602</v>
      </c>
      <c r="C302" s="11" t="s">
        <v>603</v>
      </c>
      <c r="D302" s="12" t="n">
        <v>1133</v>
      </c>
    </row>
    <row r="303" customFormat="false" ht="13" hidden="false" customHeight="true" outlineLevel="0" collapsed="false">
      <c r="A303" s="7" t="n">
        <v>300</v>
      </c>
      <c r="B303" s="10" t="s">
        <v>604</v>
      </c>
      <c r="C303" s="11" t="s">
        <v>605</v>
      </c>
      <c r="D303" s="12" t="n">
        <v>863</v>
      </c>
    </row>
    <row r="304" customFormat="false" ht="13" hidden="false" customHeight="true" outlineLevel="0" collapsed="false">
      <c r="A304" s="7" t="n">
        <v>301</v>
      </c>
      <c r="B304" s="10" t="s">
        <v>606</v>
      </c>
      <c r="C304" s="11" t="s">
        <v>607</v>
      </c>
      <c r="D304" s="12" t="n">
        <v>972</v>
      </c>
    </row>
    <row r="305" customFormat="false" ht="13" hidden="false" customHeight="true" outlineLevel="0" collapsed="false">
      <c r="A305" s="7" t="n">
        <v>302</v>
      </c>
      <c r="B305" s="10" t="s">
        <v>608</v>
      </c>
      <c r="C305" s="11" t="s">
        <v>609</v>
      </c>
      <c r="D305" s="12" t="n">
        <v>648</v>
      </c>
    </row>
    <row r="306" customFormat="false" ht="13" hidden="false" customHeight="true" outlineLevel="0" collapsed="false">
      <c r="A306" s="7" t="n">
        <v>303</v>
      </c>
      <c r="B306" s="10" t="s">
        <v>610</v>
      </c>
      <c r="C306" s="11" t="s">
        <v>611</v>
      </c>
      <c r="D306" s="12" t="n">
        <v>3425</v>
      </c>
    </row>
    <row r="307" customFormat="false" ht="13" hidden="false" customHeight="true" outlineLevel="0" collapsed="false">
      <c r="A307" s="7" t="n">
        <v>304</v>
      </c>
      <c r="B307" s="10" t="s">
        <v>612</v>
      </c>
      <c r="C307" s="11" t="s">
        <v>613</v>
      </c>
      <c r="D307" s="12" t="n">
        <v>648</v>
      </c>
    </row>
    <row r="308" customFormat="false" ht="13" hidden="false" customHeight="true" outlineLevel="0" collapsed="false">
      <c r="A308" s="7" t="n">
        <v>305</v>
      </c>
      <c r="B308" s="10" t="s">
        <v>614</v>
      </c>
      <c r="C308" s="11" t="s">
        <v>615</v>
      </c>
      <c r="D308" s="12" t="n">
        <v>1025</v>
      </c>
    </row>
    <row r="309" customFormat="false" ht="13" hidden="false" customHeight="true" outlineLevel="0" collapsed="false">
      <c r="A309" s="7" t="n">
        <v>306</v>
      </c>
      <c r="B309" s="10" t="s">
        <v>616</v>
      </c>
      <c r="C309" s="11" t="s">
        <v>617</v>
      </c>
      <c r="D309" s="12" t="n">
        <v>540</v>
      </c>
    </row>
    <row r="310" customFormat="false" ht="13" hidden="false" customHeight="true" outlineLevel="0" collapsed="false">
      <c r="A310" s="7" t="n">
        <v>307</v>
      </c>
      <c r="B310" s="10" t="s">
        <v>618</v>
      </c>
      <c r="C310" s="11" t="s">
        <v>619</v>
      </c>
      <c r="D310" s="12" t="n">
        <v>3883</v>
      </c>
    </row>
    <row r="311" customFormat="false" ht="13" hidden="false" customHeight="true" outlineLevel="0" collapsed="false">
      <c r="A311" s="7" t="n">
        <v>308</v>
      </c>
      <c r="B311" s="10" t="s">
        <v>620</v>
      </c>
      <c r="C311" s="11" t="s">
        <v>621</v>
      </c>
      <c r="D311" s="12" t="n">
        <v>324</v>
      </c>
    </row>
    <row r="312" customFormat="false" ht="13" hidden="false" customHeight="true" outlineLevel="0" collapsed="false">
      <c r="A312" s="7" t="n">
        <v>309</v>
      </c>
      <c r="B312" s="10" t="s">
        <v>622</v>
      </c>
      <c r="C312" s="11" t="s">
        <v>623</v>
      </c>
      <c r="D312" s="12" t="n">
        <v>1942</v>
      </c>
    </row>
    <row r="313" customFormat="false" ht="13" hidden="false" customHeight="true" outlineLevel="0" collapsed="false">
      <c r="A313" s="7" t="n">
        <v>310</v>
      </c>
      <c r="B313" s="10" t="s">
        <v>624</v>
      </c>
      <c r="C313" s="11" t="s">
        <v>625</v>
      </c>
      <c r="D313" s="12" t="n">
        <v>405</v>
      </c>
    </row>
    <row r="314" customFormat="false" ht="13" hidden="false" customHeight="true" outlineLevel="0" collapsed="false">
      <c r="A314" s="7" t="n">
        <v>311</v>
      </c>
      <c r="B314" s="10" t="s">
        <v>626</v>
      </c>
      <c r="C314" s="11" t="s">
        <v>627</v>
      </c>
      <c r="D314" s="12" t="n">
        <v>324</v>
      </c>
    </row>
    <row r="315" customFormat="false" ht="13" hidden="false" customHeight="true" outlineLevel="0" collapsed="false">
      <c r="A315" s="7" t="n">
        <v>312</v>
      </c>
      <c r="B315" s="10" t="s">
        <v>628</v>
      </c>
      <c r="C315" s="11" t="s">
        <v>629</v>
      </c>
      <c r="D315" s="12" t="n">
        <v>648</v>
      </c>
    </row>
    <row r="316" customFormat="false" ht="13" hidden="false" customHeight="true" outlineLevel="0" collapsed="false">
      <c r="A316" s="7" t="n">
        <v>313</v>
      </c>
      <c r="B316" s="10" t="s">
        <v>630</v>
      </c>
      <c r="C316" s="11" t="s">
        <v>631</v>
      </c>
      <c r="D316" s="12" t="n">
        <v>17311</v>
      </c>
    </row>
    <row r="317" customFormat="false" ht="13" hidden="false" customHeight="true" outlineLevel="0" collapsed="false">
      <c r="A317" s="7" t="n">
        <v>314</v>
      </c>
      <c r="B317" s="10" t="s">
        <v>632</v>
      </c>
      <c r="C317" s="11" t="s">
        <v>633</v>
      </c>
      <c r="D317" s="12" t="n">
        <v>1672</v>
      </c>
    </row>
    <row r="318" customFormat="false" ht="13" hidden="false" customHeight="true" outlineLevel="0" collapsed="false">
      <c r="A318" s="7" t="n">
        <v>315</v>
      </c>
      <c r="B318" s="10" t="s">
        <v>634</v>
      </c>
      <c r="C318" s="11" t="s">
        <v>635</v>
      </c>
      <c r="D318" s="12" t="n">
        <v>944</v>
      </c>
    </row>
    <row r="319" customFormat="false" ht="13" hidden="false" customHeight="true" outlineLevel="0" collapsed="false">
      <c r="A319" s="7" t="n">
        <v>316</v>
      </c>
      <c r="B319" s="10" t="s">
        <v>636</v>
      </c>
      <c r="C319" s="11" t="s">
        <v>637</v>
      </c>
      <c r="D319" s="12" t="n">
        <v>24789</v>
      </c>
    </row>
    <row r="320" customFormat="false" ht="13" hidden="false" customHeight="true" outlineLevel="0" collapsed="false">
      <c r="A320" s="7" t="n">
        <v>317</v>
      </c>
      <c r="B320" s="10" t="s">
        <v>638</v>
      </c>
      <c r="C320" s="11" t="s">
        <v>639</v>
      </c>
      <c r="D320" s="12" t="n">
        <v>971</v>
      </c>
    </row>
    <row r="321" customFormat="false" ht="13" hidden="false" customHeight="true" outlineLevel="0" collapsed="false">
      <c r="A321" s="7" t="n">
        <v>318</v>
      </c>
      <c r="B321" s="10" t="s">
        <v>640</v>
      </c>
      <c r="C321" s="11" t="s">
        <v>641</v>
      </c>
      <c r="D321" s="12" t="n">
        <v>1268</v>
      </c>
    </row>
    <row r="322" customFormat="false" ht="13" hidden="false" customHeight="true" outlineLevel="0" collapsed="false">
      <c r="A322" s="7" t="n">
        <v>319</v>
      </c>
      <c r="B322" s="10" t="s">
        <v>642</v>
      </c>
      <c r="C322" s="11" t="s">
        <v>643</v>
      </c>
      <c r="D322" s="12" t="n">
        <v>971</v>
      </c>
    </row>
    <row r="323" customFormat="false" ht="13" hidden="false" customHeight="true" outlineLevel="0" collapsed="false">
      <c r="A323" s="7" t="n">
        <v>320</v>
      </c>
      <c r="B323" s="10" t="s">
        <v>644</v>
      </c>
      <c r="C323" s="11" t="s">
        <v>645</v>
      </c>
      <c r="D323" s="12" t="n">
        <v>1118</v>
      </c>
    </row>
    <row r="324" customFormat="false" ht="13" hidden="false" customHeight="true" outlineLevel="0" collapsed="false">
      <c r="A324" s="7" t="n">
        <v>321</v>
      </c>
      <c r="B324" s="10" t="s">
        <v>646</v>
      </c>
      <c r="C324" s="11" t="s">
        <v>647</v>
      </c>
      <c r="D324" s="12" t="n">
        <v>1295</v>
      </c>
    </row>
    <row r="325" customFormat="false" ht="13" hidden="false" customHeight="true" outlineLevel="0" collapsed="false">
      <c r="A325" s="7" t="n">
        <v>322</v>
      </c>
      <c r="B325" s="10" t="s">
        <v>648</v>
      </c>
      <c r="C325" s="11" t="s">
        <v>649</v>
      </c>
      <c r="D325" s="12" t="n">
        <v>7218</v>
      </c>
    </row>
    <row r="326" customFormat="false" ht="13" hidden="false" customHeight="true" outlineLevel="0" collapsed="false">
      <c r="A326" s="7" t="n">
        <v>323</v>
      </c>
      <c r="B326" s="10" t="s">
        <v>650</v>
      </c>
      <c r="C326" s="11" t="s">
        <v>651</v>
      </c>
      <c r="D326" s="12" t="n">
        <v>971</v>
      </c>
    </row>
    <row r="327" customFormat="false" ht="13" hidden="false" customHeight="true" outlineLevel="0" collapsed="false">
      <c r="A327" s="7" t="n">
        <v>324</v>
      </c>
      <c r="B327" s="10" t="s">
        <v>652</v>
      </c>
      <c r="C327" s="11" t="s">
        <v>653</v>
      </c>
      <c r="D327" s="12" t="n">
        <v>1133</v>
      </c>
    </row>
    <row r="328" customFormat="false" ht="13" hidden="false" customHeight="true" outlineLevel="0" collapsed="false">
      <c r="A328" s="7" t="n">
        <v>325</v>
      </c>
      <c r="B328" s="10" t="s">
        <v>654</v>
      </c>
      <c r="C328" s="11" t="s">
        <v>655</v>
      </c>
      <c r="D328" s="12" t="n">
        <v>3748</v>
      </c>
    </row>
    <row r="329" customFormat="false" ht="13" hidden="false" customHeight="true" outlineLevel="0" collapsed="false">
      <c r="A329" s="7" t="n">
        <v>326</v>
      </c>
      <c r="B329" s="10" t="s">
        <v>656</v>
      </c>
      <c r="C329" s="11" t="s">
        <v>657</v>
      </c>
      <c r="D329" s="12" t="n">
        <v>324</v>
      </c>
    </row>
    <row r="330" customFormat="false" ht="13" hidden="false" customHeight="true" outlineLevel="0" collapsed="false">
      <c r="A330" s="7" t="n">
        <v>327</v>
      </c>
      <c r="B330" s="10" t="s">
        <v>658</v>
      </c>
      <c r="C330" s="11" t="s">
        <v>659</v>
      </c>
      <c r="D330" s="12" t="n">
        <v>324</v>
      </c>
    </row>
    <row r="331" customFormat="false" ht="13" hidden="false" customHeight="true" outlineLevel="0" collapsed="false">
      <c r="A331" s="7" t="n">
        <v>328</v>
      </c>
      <c r="B331" s="10" t="s">
        <v>660</v>
      </c>
      <c r="C331" s="11" t="s">
        <v>661</v>
      </c>
      <c r="D331" s="12" t="n">
        <v>1106</v>
      </c>
    </row>
    <row r="332" customFormat="false" ht="13" hidden="false" customHeight="true" outlineLevel="0" collapsed="false">
      <c r="A332" s="7" t="n">
        <v>329</v>
      </c>
      <c r="B332" s="10" t="s">
        <v>662</v>
      </c>
      <c r="C332" s="11" t="s">
        <v>663</v>
      </c>
      <c r="D332" s="12" t="n">
        <v>1978</v>
      </c>
    </row>
    <row r="333" customFormat="false" ht="13" hidden="false" customHeight="true" outlineLevel="0" collapsed="false">
      <c r="A333" s="7" t="n">
        <v>330</v>
      </c>
      <c r="B333" s="10" t="s">
        <v>664</v>
      </c>
      <c r="C333" s="11" t="s">
        <v>665</v>
      </c>
      <c r="D333" s="12" t="n">
        <v>648</v>
      </c>
    </row>
    <row r="334" customFormat="false" ht="13" hidden="false" customHeight="true" outlineLevel="0" collapsed="false">
      <c r="A334" s="7" t="n">
        <v>331</v>
      </c>
      <c r="B334" s="10" t="s">
        <v>666</v>
      </c>
      <c r="C334" s="11" t="s">
        <v>667</v>
      </c>
      <c r="D334" s="12" t="n">
        <v>324</v>
      </c>
    </row>
    <row r="335" customFormat="false" ht="13" hidden="false" customHeight="true" outlineLevel="0" collapsed="false">
      <c r="A335" s="7" t="n">
        <v>332</v>
      </c>
      <c r="B335" s="10" t="s">
        <v>668</v>
      </c>
      <c r="C335" s="11" t="s">
        <v>669</v>
      </c>
      <c r="D335" s="12" t="n">
        <v>1430</v>
      </c>
    </row>
    <row r="336" customFormat="false" ht="13" hidden="false" customHeight="true" outlineLevel="0" collapsed="false">
      <c r="A336" s="7" t="n">
        <v>333</v>
      </c>
      <c r="B336" s="10" t="s">
        <v>670</v>
      </c>
      <c r="C336" s="11" t="s">
        <v>671</v>
      </c>
      <c r="D336" s="12" t="n">
        <v>13749</v>
      </c>
    </row>
    <row r="337" customFormat="false" ht="13" hidden="false" customHeight="true" outlineLevel="0" collapsed="false">
      <c r="A337" s="7" t="n">
        <v>334</v>
      </c>
      <c r="B337" s="10" t="s">
        <v>672</v>
      </c>
      <c r="C337" s="11" t="s">
        <v>673</v>
      </c>
      <c r="D337" s="12" t="n">
        <v>3964</v>
      </c>
    </row>
    <row r="338" customFormat="false" ht="13" hidden="false" customHeight="true" outlineLevel="0" collapsed="false">
      <c r="A338" s="7" t="n">
        <v>335</v>
      </c>
      <c r="B338" s="10" t="s">
        <v>674</v>
      </c>
      <c r="C338" s="11" t="s">
        <v>675</v>
      </c>
      <c r="D338" s="12" t="n">
        <v>324</v>
      </c>
    </row>
    <row r="339" customFormat="false" ht="13" hidden="false" customHeight="true" outlineLevel="0" collapsed="false">
      <c r="A339" s="7" t="n">
        <v>336</v>
      </c>
      <c r="B339" s="10" t="s">
        <v>676</v>
      </c>
      <c r="C339" s="11" t="s">
        <v>677</v>
      </c>
      <c r="D339" s="12" t="n">
        <v>4099</v>
      </c>
    </row>
    <row r="340" customFormat="false" ht="13" hidden="false" customHeight="true" outlineLevel="0" collapsed="false">
      <c r="A340" s="7" t="n">
        <v>337</v>
      </c>
      <c r="B340" s="10" t="s">
        <v>678</v>
      </c>
      <c r="C340" s="11" t="s">
        <v>679</v>
      </c>
      <c r="D340" s="12" t="n">
        <v>5727</v>
      </c>
    </row>
    <row r="341" customFormat="false" ht="13" hidden="false" customHeight="true" outlineLevel="0" collapsed="false">
      <c r="A341" s="7" t="n">
        <v>338</v>
      </c>
      <c r="B341" s="10" t="s">
        <v>680</v>
      </c>
      <c r="C341" s="11" t="s">
        <v>681</v>
      </c>
      <c r="D341" s="12" t="n">
        <v>729</v>
      </c>
    </row>
    <row r="342" customFormat="false" ht="13" hidden="false" customHeight="true" outlineLevel="0" collapsed="false">
      <c r="A342" s="7" t="n">
        <v>339</v>
      </c>
      <c r="B342" s="10" t="s">
        <v>682</v>
      </c>
      <c r="C342" s="11" t="s">
        <v>683</v>
      </c>
      <c r="D342" s="12" t="n">
        <v>5825</v>
      </c>
    </row>
    <row r="343" customFormat="false" ht="13" hidden="false" customHeight="true" outlineLevel="0" collapsed="false">
      <c r="A343" s="7" t="n">
        <v>340</v>
      </c>
      <c r="B343" s="10" t="s">
        <v>684</v>
      </c>
      <c r="C343" s="11" t="s">
        <v>685</v>
      </c>
      <c r="D343" s="12" t="n">
        <v>82510</v>
      </c>
    </row>
    <row r="344" customFormat="false" ht="13" hidden="false" customHeight="true" outlineLevel="0" collapsed="false">
      <c r="A344" s="7" t="n">
        <v>341</v>
      </c>
      <c r="B344" s="10" t="s">
        <v>686</v>
      </c>
      <c r="C344" s="11" t="s">
        <v>687</v>
      </c>
      <c r="D344" s="12" t="n">
        <v>8926</v>
      </c>
    </row>
    <row r="345" customFormat="false" ht="13" hidden="false" customHeight="true" outlineLevel="0" collapsed="false">
      <c r="A345" s="7" t="n">
        <v>342</v>
      </c>
      <c r="B345" s="10" t="s">
        <v>688</v>
      </c>
      <c r="C345" s="11" t="s">
        <v>689</v>
      </c>
      <c r="D345" s="12" t="n">
        <v>1052</v>
      </c>
    </row>
    <row r="346" customFormat="false" ht="13" hidden="false" customHeight="true" outlineLevel="0" collapsed="false">
      <c r="A346" s="7" t="n">
        <v>343</v>
      </c>
      <c r="B346" s="10" t="s">
        <v>690</v>
      </c>
      <c r="C346" s="11" t="s">
        <v>691</v>
      </c>
      <c r="D346" s="12" t="n">
        <v>1295</v>
      </c>
    </row>
    <row r="347" customFormat="false" ht="13" hidden="false" customHeight="true" outlineLevel="0" collapsed="false">
      <c r="A347" s="7" t="n">
        <v>344</v>
      </c>
      <c r="B347" s="10" t="s">
        <v>692</v>
      </c>
      <c r="C347" s="11" t="s">
        <v>693</v>
      </c>
      <c r="D347" s="12" t="n">
        <v>22166</v>
      </c>
    </row>
    <row r="348" customFormat="false" ht="13" hidden="false" customHeight="true" outlineLevel="0" collapsed="false">
      <c r="A348" s="7" t="n">
        <v>345</v>
      </c>
      <c r="B348" s="10" t="s">
        <v>694</v>
      </c>
      <c r="C348" s="11" t="s">
        <v>695</v>
      </c>
      <c r="D348" s="12" t="n">
        <v>3748</v>
      </c>
    </row>
    <row r="349" customFormat="false" ht="13" hidden="false" customHeight="true" outlineLevel="0" collapsed="false">
      <c r="A349" s="7" t="n">
        <v>346</v>
      </c>
      <c r="B349" s="10" t="s">
        <v>696</v>
      </c>
      <c r="C349" s="11" t="s">
        <v>697</v>
      </c>
      <c r="D349" s="12" t="n">
        <v>1151</v>
      </c>
    </row>
    <row r="350" customFormat="false" ht="13" hidden="false" customHeight="true" outlineLevel="0" collapsed="false">
      <c r="A350" s="7" t="n">
        <v>347</v>
      </c>
      <c r="B350" s="10" t="s">
        <v>698</v>
      </c>
      <c r="C350" s="11" t="s">
        <v>699</v>
      </c>
      <c r="D350" s="12" t="n">
        <v>1133</v>
      </c>
    </row>
    <row r="351" customFormat="false" ht="13" hidden="false" customHeight="true" outlineLevel="0" collapsed="false">
      <c r="A351" s="7" t="n">
        <v>348</v>
      </c>
      <c r="B351" s="10" t="s">
        <v>700</v>
      </c>
      <c r="C351" s="11" t="s">
        <v>701</v>
      </c>
      <c r="D351" s="12" t="n">
        <v>648</v>
      </c>
    </row>
    <row r="352" customFormat="false" ht="13" hidden="false" customHeight="true" outlineLevel="0" collapsed="false">
      <c r="A352" s="7" t="n">
        <v>349</v>
      </c>
      <c r="B352" s="10" t="s">
        <v>702</v>
      </c>
      <c r="C352" s="11" t="s">
        <v>703</v>
      </c>
      <c r="D352" s="12" t="n">
        <v>324</v>
      </c>
    </row>
    <row r="353" customFormat="false" ht="13" hidden="false" customHeight="true" outlineLevel="0" collapsed="false">
      <c r="A353" s="7" t="n">
        <v>350</v>
      </c>
      <c r="B353" s="10" t="s">
        <v>704</v>
      </c>
      <c r="C353" s="11" t="s">
        <v>705</v>
      </c>
      <c r="D353" s="12" t="n">
        <v>1322</v>
      </c>
    </row>
    <row r="354" customFormat="false" ht="13" hidden="false" customHeight="true" outlineLevel="0" collapsed="false">
      <c r="A354" s="7" t="n">
        <v>351</v>
      </c>
      <c r="B354" s="10" t="s">
        <v>706</v>
      </c>
      <c r="C354" s="11" t="s">
        <v>707</v>
      </c>
      <c r="D354" s="12" t="n">
        <v>702</v>
      </c>
    </row>
    <row r="355" customFormat="false" ht="13" hidden="false" customHeight="true" outlineLevel="0" collapsed="false">
      <c r="A355" s="7" t="n">
        <v>352</v>
      </c>
      <c r="B355" s="10" t="s">
        <v>708</v>
      </c>
      <c r="C355" s="11" t="s">
        <v>709</v>
      </c>
      <c r="D355" s="12" t="n">
        <v>324</v>
      </c>
    </row>
    <row r="356" customFormat="false" ht="13" hidden="false" customHeight="true" outlineLevel="0" collapsed="false">
      <c r="A356" s="7" t="n">
        <v>353</v>
      </c>
      <c r="B356" s="10" t="s">
        <v>710</v>
      </c>
      <c r="C356" s="11" t="s">
        <v>711</v>
      </c>
      <c r="D356" s="12" t="n">
        <v>4018</v>
      </c>
    </row>
    <row r="357" customFormat="false" ht="13" hidden="false" customHeight="true" outlineLevel="0" collapsed="false">
      <c r="A357" s="7" t="n">
        <v>354</v>
      </c>
      <c r="B357" s="10" t="s">
        <v>712</v>
      </c>
      <c r="C357" s="11" t="s">
        <v>713</v>
      </c>
      <c r="D357" s="12" t="n">
        <v>4315</v>
      </c>
    </row>
    <row r="358" customFormat="false" ht="13" hidden="false" customHeight="true" outlineLevel="0" collapsed="false">
      <c r="A358" s="7" t="n">
        <v>355</v>
      </c>
      <c r="B358" s="10" t="s">
        <v>714</v>
      </c>
      <c r="C358" s="11" t="s">
        <v>715</v>
      </c>
      <c r="D358" s="12" t="n">
        <v>432</v>
      </c>
    </row>
    <row r="359" customFormat="false" ht="13" hidden="false" customHeight="true" outlineLevel="0" collapsed="false">
      <c r="A359" s="7" t="n">
        <v>356</v>
      </c>
      <c r="B359" s="10" t="s">
        <v>716</v>
      </c>
      <c r="C359" s="11" t="s">
        <v>717</v>
      </c>
      <c r="D359" s="12" t="n">
        <v>324</v>
      </c>
    </row>
    <row r="360" customFormat="false" ht="13" hidden="false" customHeight="true" outlineLevel="0" collapsed="false">
      <c r="A360" s="7" t="n">
        <v>357</v>
      </c>
      <c r="B360" s="10" t="s">
        <v>718</v>
      </c>
      <c r="C360" s="11" t="s">
        <v>719</v>
      </c>
      <c r="D360" s="12" t="n">
        <v>1457</v>
      </c>
    </row>
    <row r="361" customFormat="false" ht="13" hidden="false" customHeight="true" outlineLevel="0" collapsed="false">
      <c r="A361" s="7" t="n">
        <v>358</v>
      </c>
      <c r="B361" s="10" t="s">
        <v>720</v>
      </c>
      <c r="C361" s="11" t="s">
        <v>721</v>
      </c>
      <c r="D361" s="12" t="n">
        <v>591</v>
      </c>
    </row>
    <row r="362" customFormat="false" ht="13" hidden="false" customHeight="true" outlineLevel="0" collapsed="false">
      <c r="A362" s="7" t="n">
        <v>359</v>
      </c>
      <c r="B362" s="10" t="s">
        <v>722</v>
      </c>
      <c r="C362" s="11" t="s">
        <v>723</v>
      </c>
      <c r="D362" s="12" t="n">
        <v>324</v>
      </c>
    </row>
    <row r="363" customFormat="false" ht="13" hidden="false" customHeight="true" outlineLevel="0" collapsed="false">
      <c r="A363" s="7" t="n">
        <v>360</v>
      </c>
      <c r="B363" s="10" t="s">
        <v>724</v>
      </c>
      <c r="C363" s="11" t="s">
        <v>725</v>
      </c>
      <c r="D363" s="12" t="n">
        <v>63145</v>
      </c>
    </row>
    <row r="364" customFormat="false" ht="13" hidden="false" customHeight="true" outlineLevel="0" collapsed="false">
      <c r="A364" s="7" t="n">
        <v>361</v>
      </c>
      <c r="B364" s="10" t="s">
        <v>726</v>
      </c>
      <c r="C364" s="11" t="s">
        <v>727</v>
      </c>
      <c r="D364" s="12" t="n">
        <v>324</v>
      </c>
    </row>
    <row r="365" customFormat="false" ht="13" hidden="false" customHeight="true" outlineLevel="0" collapsed="false">
      <c r="A365" s="7" t="n">
        <v>362</v>
      </c>
      <c r="B365" s="10" t="s">
        <v>728</v>
      </c>
      <c r="C365" s="11" t="s">
        <v>729</v>
      </c>
      <c r="D365" s="12" t="n">
        <v>30011</v>
      </c>
    </row>
    <row r="366" customFormat="false" ht="13" hidden="false" customHeight="true" outlineLevel="0" collapsed="false">
      <c r="A366" s="7" t="n">
        <v>363</v>
      </c>
      <c r="B366" s="10" t="s">
        <v>730</v>
      </c>
      <c r="C366" s="11" t="s">
        <v>731</v>
      </c>
      <c r="D366" s="12" t="n">
        <v>540</v>
      </c>
    </row>
    <row r="367" customFormat="false" ht="13" hidden="false" customHeight="true" outlineLevel="0" collapsed="false">
      <c r="A367" s="7" t="n">
        <v>364</v>
      </c>
      <c r="B367" s="10" t="s">
        <v>732</v>
      </c>
      <c r="C367" s="11" t="s">
        <v>733</v>
      </c>
      <c r="D367" s="12" t="n">
        <v>9975</v>
      </c>
    </row>
    <row r="368" customFormat="false" ht="13" hidden="false" customHeight="true" outlineLevel="0" collapsed="false">
      <c r="A368" s="7" t="n">
        <v>365</v>
      </c>
      <c r="B368" s="10" t="s">
        <v>734</v>
      </c>
      <c r="C368" s="11" t="s">
        <v>735</v>
      </c>
      <c r="D368" s="12" t="n">
        <v>1510</v>
      </c>
    </row>
    <row r="369" customFormat="false" ht="13" hidden="false" customHeight="true" outlineLevel="0" collapsed="false">
      <c r="A369" s="7" t="n">
        <v>366</v>
      </c>
      <c r="B369" s="10" t="s">
        <v>736</v>
      </c>
      <c r="C369" s="11" t="s">
        <v>737</v>
      </c>
      <c r="D369" s="12" t="n">
        <v>351</v>
      </c>
    </row>
    <row r="370" customFormat="false" ht="13" hidden="false" customHeight="true" outlineLevel="0" collapsed="false">
      <c r="A370" s="7" t="n">
        <v>367</v>
      </c>
      <c r="B370" s="10" t="s">
        <v>738</v>
      </c>
      <c r="C370" s="11" t="s">
        <v>739</v>
      </c>
      <c r="D370" s="12" t="n">
        <v>3641</v>
      </c>
    </row>
    <row r="371" customFormat="false" ht="13" hidden="false" customHeight="true" outlineLevel="0" collapsed="false">
      <c r="A371" s="7" t="n">
        <v>368</v>
      </c>
      <c r="B371" s="10" t="s">
        <v>740</v>
      </c>
      <c r="C371" s="11" t="s">
        <v>741</v>
      </c>
      <c r="D371" s="12" t="n">
        <v>324</v>
      </c>
    </row>
    <row r="372" customFormat="false" ht="13" hidden="false" customHeight="true" outlineLevel="0" collapsed="false">
      <c r="A372" s="7" t="n">
        <v>369</v>
      </c>
      <c r="B372" s="10" t="s">
        <v>742</v>
      </c>
      <c r="C372" s="11" t="s">
        <v>743</v>
      </c>
      <c r="D372" s="12" t="n">
        <v>15154</v>
      </c>
    </row>
    <row r="373" customFormat="false" ht="13" hidden="false" customHeight="true" outlineLevel="0" collapsed="false">
      <c r="A373" s="7" t="n">
        <v>370</v>
      </c>
      <c r="B373" s="10" t="s">
        <v>744</v>
      </c>
      <c r="C373" s="11" t="s">
        <v>745</v>
      </c>
      <c r="D373" s="12" t="n">
        <v>4180</v>
      </c>
    </row>
    <row r="374" customFormat="false" ht="13" hidden="false" customHeight="true" outlineLevel="0" collapsed="false">
      <c r="A374" s="7" t="n">
        <v>371</v>
      </c>
      <c r="B374" s="10" t="s">
        <v>746</v>
      </c>
      <c r="C374" s="11" t="s">
        <v>747</v>
      </c>
      <c r="D374" s="12" t="n">
        <v>648</v>
      </c>
    </row>
    <row r="375" customFormat="false" ht="13" hidden="false" customHeight="true" outlineLevel="0" collapsed="false">
      <c r="A375" s="7" t="n">
        <v>372</v>
      </c>
      <c r="B375" s="10" t="s">
        <v>748</v>
      </c>
      <c r="C375" s="11" t="s">
        <v>749</v>
      </c>
      <c r="D375" s="12" t="n">
        <v>648</v>
      </c>
    </row>
    <row r="376" customFormat="false" ht="13" hidden="false" customHeight="true" outlineLevel="0" collapsed="false">
      <c r="A376" s="7" t="n">
        <v>373</v>
      </c>
      <c r="B376" s="10" t="s">
        <v>750</v>
      </c>
      <c r="C376" s="11" t="s">
        <v>751</v>
      </c>
      <c r="D376" s="12" t="n">
        <v>648</v>
      </c>
    </row>
    <row r="377" customFormat="false" ht="13" hidden="false" customHeight="true" outlineLevel="0" collapsed="false">
      <c r="A377" s="7" t="n">
        <v>374</v>
      </c>
      <c r="B377" s="10" t="s">
        <v>752</v>
      </c>
      <c r="C377" s="11" t="s">
        <v>753</v>
      </c>
      <c r="D377" s="12" t="n">
        <v>836</v>
      </c>
    </row>
    <row r="378" customFormat="false" ht="13" hidden="false" customHeight="true" outlineLevel="0" collapsed="false">
      <c r="A378" s="7" t="n">
        <v>375</v>
      </c>
      <c r="B378" s="10" t="s">
        <v>754</v>
      </c>
      <c r="C378" s="11" t="s">
        <v>755</v>
      </c>
      <c r="D378" s="12" t="n">
        <v>998</v>
      </c>
    </row>
    <row r="379" customFormat="false" ht="13" hidden="false" customHeight="true" outlineLevel="0" collapsed="false">
      <c r="A379" s="7" t="n">
        <v>376</v>
      </c>
      <c r="B379" s="10" t="s">
        <v>756</v>
      </c>
      <c r="C379" s="11" t="s">
        <v>757</v>
      </c>
      <c r="D379" s="12" t="n">
        <v>11948</v>
      </c>
    </row>
    <row r="380" customFormat="false" ht="13" hidden="false" customHeight="true" outlineLevel="0" collapsed="false">
      <c r="A380" s="7" t="n">
        <v>377</v>
      </c>
      <c r="B380" s="10" t="s">
        <v>758</v>
      </c>
      <c r="C380" s="11" t="s">
        <v>759</v>
      </c>
      <c r="D380" s="12" t="n">
        <v>10328</v>
      </c>
    </row>
    <row r="381" customFormat="false" ht="13" hidden="false" customHeight="true" outlineLevel="0" collapsed="false">
      <c r="A381" s="7" t="n">
        <v>378</v>
      </c>
      <c r="B381" s="10" t="s">
        <v>760</v>
      </c>
      <c r="C381" s="11" t="s">
        <v>761</v>
      </c>
      <c r="D381" s="12" t="n">
        <v>1106</v>
      </c>
    </row>
    <row r="382" customFormat="false" ht="13" hidden="false" customHeight="true" outlineLevel="0" collapsed="false">
      <c r="A382" s="7" t="n">
        <v>379</v>
      </c>
      <c r="B382" s="10" t="s">
        <v>762</v>
      </c>
      <c r="C382" s="11" t="s">
        <v>763</v>
      </c>
      <c r="D382" s="12" t="n">
        <v>324</v>
      </c>
    </row>
    <row r="383" customFormat="false" ht="13" hidden="false" customHeight="true" outlineLevel="0" collapsed="false">
      <c r="A383" s="7" t="n">
        <v>380</v>
      </c>
      <c r="B383" s="10" t="s">
        <v>764</v>
      </c>
      <c r="C383" s="11" t="s">
        <v>765</v>
      </c>
      <c r="D383" s="12" t="n">
        <v>2913</v>
      </c>
    </row>
    <row r="384" customFormat="false" ht="13" hidden="false" customHeight="true" outlineLevel="0" collapsed="false">
      <c r="A384" s="7" t="n">
        <v>381</v>
      </c>
      <c r="B384" s="10" t="s">
        <v>766</v>
      </c>
      <c r="C384" s="11" t="s">
        <v>767</v>
      </c>
      <c r="D384" s="12" t="n">
        <v>648</v>
      </c>
    </row>
    <row r="385" customFormat="false" ht="13" hidden="false" customHeight="true" outlineLevel="0" collapsed="false">
      <c r="A385" s="7" t="n">
        <v>382</v>
      </c>
      <c r="B385" s="10" t="s">
        <v>768</v>
      </c>
      <c r="C385" s="11" t="s">
        <v>769</v>
      </c>
      <c r="D385" s="12" t="n">
        <v>1393</v>
      </c>
    </row>
    <row r="386" customFormat="false" ht="13" hidden="false" customHeight="true" outlineLevel="0" collapsed="false">
      <c r="A386" s="7" t="n">
        <v>383</v>
      </c>
      <c r="B386" s="10" t="s">
        <v>770</v>
      </c>
      <c r="C386" s="11" t="s">
        <v>771</v>
      </c>
      <c r="D386" s="12" t="n">
        <v>621</v>
      </c>
    </row>
    <row r="387" customFormat="false" ht="13" hidden="false" customHeight="true" outlineLevel="0" collapsed="false">
      <c r="A387" s="7" t="n">
        <v>384</v>
      </c>
      <c r="B387" s="10" t="s">
        <v>772</v>
      </c>
      <c r="C387" s="11" t="s">
        <v>773</v>
      </c>
      <c r="D387" s="12" t="n">
        <v>648</v>
      </c>
    </row>
    <row r="388" customFormat="false" ht="13" hidden="false" customHeight="true" outlineLevel="0" collapsed="false">
      <c r="A388" s="7" t="n">
        <v>385</v>
      </c>
      <c r="B388" s="10" t="s">
        <v>774</v>
      </c>
      <c r="C388" s="11" t="s">
        <v>775</v>
      </c>
      <c r="D388" s="12" t="n">
        <v>648</v>
      </c>
    </row>
    <row r="389" customFormat="false" ht="13" hidden="false" customHeight="true" outlineLevel="0" collapsed="false">
      <c r="A389" s="7" t="n">
        <v>386</v>
      </c>
      <c r="B389" s="10" t="s">
        <v>776</v>
      </c>
      <c r="C389" s="11" t="s">
        <v>777</v>
      </c>
      <c r="D389" s="12" t="n">
        <v>324</v>
      </c>
    </row>
    <row r="390" customFormat="false" ht="13" hidden="false" customHeight="true" outlineLevel="0" collapsed="false">
      <c r="A390" s="7" t="n">
        <v>387</v>
      </c>
      <c r="B390" s="10" t="s">
        <v>778</v>
      </c>
      <c r="C390" s="11" t="s">
        <v>779</v>
      </c>
      <c r="D390" s="12" t="n">
        <v>1942</v>
      </c>
    </row>
    <row r="391" customFormat="false" ht="13" hidden="false" customHeight="true" outlineLevel="0" collapsed="false">
      <c r="A391" s="7" t="n">
        <v>388</v>
      </c>
      <c r="B391" s="10" t="s">
        <v>780</v>
      </c>
      <c r="C391" s="11" t="s">
        <v>781</v>
      </c>
      <c r="D391" s="12" t="n">
        <v>998</v>
      </c>
    </row>
    <row r="392" customFormat="false" ht="13" hidden="false" customHeight="true" outlineLevel="0" collapsed="false">
      <c r="A392" s="7" t="n">
        <v>389</v>
      </c>
      <c r="B392" s="10" t="s">
        <v>782</v>
      </c>
      <c r="C392" s="11" t="s">
        <v>783</v>
      </c>
      <c r="D392" s="12" t="n">
        <v>1295</v>
      </c>
    </row>
    <row r="393" customFormat="false" ht="13" hidden="false" customHeight="true" outlineLevel="0" collapsed="false">
      <c r="A393" s="7" t="n">
        <v>390</v>
      </c>
      <c r="B393" s="10" t="s">
        <v>784</v>
      </c>
      <c r="C393" s="11" t="s">
        <v>785</v>
      </c>
      <c r="D393" s="12" t="n">
        <v>1942</v>
      </c>
    </row>
    <row r="394" customFormat="false" ht="13" hidden="false" customHeight="true" outlineLevel="0" collapsed="false">
      <c r="A394" s="7" t="n">
        <v>391</v>
      </c>
      <c r="B394" s="10" t="s">
        <v>786</v>
      </c>
      <c r="C394" s="11" t="s">
        <v>787</v>
      </c>
      <c r="D394" s="12" t="n">
        <v>648</v>
      </c>
    </row>
    <row r="395" customFormat="false" ht="13" hidden="false" customHeight="true" outlineLevel="0" collapsed="false">
      <c r="A395" s="7" t="n">
        <v>392</v>
      </c>
      <c r="B395" s="10" t="s">
        <v>788</v>
      </c>
      <c r="C395" s="11" t="s">
        <v>789</v>
      </c>
      <c r="D395" s="12" t="n">
        <v>648</v>
      </c>
    </row>
    <row r="396" customFormat="false" ht="13" hidden="false" customHeight="true" outlineLevel="0" collapsed="false">
      <c r="A396" s="7" t="n">
        <v>393</v>
      </c>
      <c r="B396" s="10" t="s">
        <v>790</v>
      </c>
      <c r="C396" s="11" t="s">
        <v>791</v>
      </c>
      <c r="D396" s="12" t="n">
        <v>720</v>
      </c>
    </row>
    <row r="397" customFormat="false" ht="13" hidden="false" customHeight="true" outlineLevel="0" collapsed="false">
      <c r="A397" s="7" t="n">
        <v>394</v>
      </c>
      <c r="B397" s="10" t="s">
        <v>792</v>
      </c>
      <c r="C397" s="11" t="s">
        <v>793</v>
      </c>
      <c r="D397" s="12" t="n">
        <v>2077</v>
      </c>
    </row>
    <row r="398" customFormat="false" ht="13" hidden="false" customHeight="true" outlineLevel="0" collapsed="false">
      <c r="A398" s="7" t="n">
        <v>395</v>
      </c>
      <c r="B398" s="10" t="s">
        <v>794</v>
      </c>
      <c r="C398" s="11" t="s">
        <v>795</v>
      </c>
      <c r="D398" s="12" t="n">
        <v>2131</v>
      </c>
    </row>
    <row r="399" customFormat="false" ht="13" hidden="false" customHeight="true" outlineLevel="0" collapsed="false">
      <c r="A399" s="7" t="n">
        <v>396</v>
      </c>
      <c r="B399" s="10" t="s">
        <v>796</v>
      </c>
      <c r="C399" s="11" t="s">
        <v>797</v>
      </c>
      <c r="D399" s="12" t="n">
        <v>12943</v>
      </c>
    </row>
    <row r="400" customFormat="false" ht="13" hidden="false" customHeight="true" outlineLevel="0" collapsed="false">
      <c r="A400" s="7" t="n">
        <v>397</v>
      </c>
      <c r="B400" s="10" t="s">
        <v>798</v>
      </c>
      <c r="C400" s="11" t="s">
        <v>799</v>
      </c>
      <c r="D400" s="12" t="n">
        <v>6876</v>
      </c>
    </row>
    <row r="401" customFormat="false" ht="13" hidden="false" customHeight="true" outlineLevel="0" collapsed="false">
      <c r="A401" s="7" t="n">
        <v>398</v>
      </c>
      <c r="B401" s="10" t="s">
        <v>800</v>
      </c>
      <c r="C401" s="11" t="s">
        <v>801</v>
      </c>
      <c r="D401" s="12" t="n">
        <v>1044</v>
      </c>
    </row>
    <row r="402" customFormat="false" ht="13" hidden="false" customHeight="true" outlineLevel="0" collapsed="false">
      <c r="A402" s="7" t="n">
        <v>399</v>
      </c>
      <c r="B402" s="10" t="s">
        <v>802</v>
      </c>
      <c r="C402" s="11" t="s">
        <v>803</v>
      </c>
      <c r="D402" s="12" t="n">
        <v>1672</v>
      </c>
    </row>
    <row r="403" customFormat="false" ht="13" hidden="false" customHeight="true" outlineLevel="0" collapsed="false">
      <c r="A403" s="7" t="n">
        <v>400</v>
      </c>
      <c r="B403" s="10" t="s">
        <v>804</v>
      </c>
      <c r="C403" s="11" t="s">
        <v>805</v>
      </c>
      <c r="D403" s="12" t="n">
        <v>648</v>
      </c>
    </row>
    <row r="404" customFormat="false" ht="13" hidden="false" customHeight="true" outlineLevel="0" collapsed="false">
      <c r="A404" s="7" t="n">
        <v>401</v>
      </c>
      <c r="B404" s="10" t="s">
        <v>806</v>
      </c>
      <c r="C404" s="11" t="s">
        <v>807</v>
      </c>
      <c r="D404" s="12" t="n">
        <v>4638</v>
      </c>
    </row>
    <row r="405" customFormat="false" ht="13" hidden="false" customHeight="true" outlineLevel="0" collapsed="false">
      <c r="A405" s="7" t="n">
        <v>402</v>
      </c>
      <c r="B405" s="10" t="s">
        <v>808</v>
      </c>
      <c r="C405" s="11" t="s">
        <v>809</v>
      </c>
      <c r="D405" s="12" t="n">
        <v>890</v>
      </c>
    </row>
    <row r="406" customFormat="false" ht="13" hidden="false" customHeight="true" outlineLevel="0" collapsed="false">
      <c r="A406" s="7" t="n">
        <v>403</v>
      </c>
      <c r="B406" s="10" t="s">
        <v>810</v>
      </c>
      <c r="C406" s="11" t="s">
        <v>811</v>
      </c>
      <c r="D406" s="12" t="n">
        <v>12701</v>
      </c>
    </row>
    <row r="407" customFormat="false" ht="13" hidden="false" customHeight="true" outlineLevel="0" collapsed="false">
      <c r="A407" s="7" t="n">
        <v>404</v>
      </c>
      <c r="B407" s="10" t="s">
        <v>812</v>
      </c>
      <c r="C407" s="11" t="s">
        <v>813</v>
      </c>
      <c r="D407" s="12" t="n">
        <v>3506</v>
      </c>
    </row>
    <row r="408" customFormat="false" ht="13" hidden="false" customHeight="true" outlineLevel="0" collapsed="false">
      <c r="A408" s="7" t="n">
        <v>405</v>
      </c>
      <c r="B408" s="10" t="s">
        <v>814</v>
      </c>
      <c r="C408" s="11" t="s">
        <v>815</v>
      </c>
      <c r="D408" s="12" t="n">
        <v>1205</v>
      </c>
    </row>
    <row r="409" customFormat="false" ht="13" hidden="false" customHeight="true" outlineLevel="0" collapsed="false">
      <c r="A409" s="7" t="n">
        <v>406</v>
      </c>
      <c r="B409" s="10" t="s">
        <v>816</v>
      </c>
      <c r="C409" s="11" t="s">
        <v>817</v>
      </c>
      <c r="D409" s="12" t="n">
        <v>324</v>
      </c>
    </row>
    <row r="410" customFormat="false" ht="13" hidden="false" customHeight="true" outlineLevel="0" collapsed="false">
      <c r="A410" s="7" t="n">
        <v>407</v>
      </c>
      <c r="B410" s="10" t="s">
        <v>818</v>
      </c>
      <c r="C410" s="11" t="s">
        <v>819</v>
      </c>
      <c r="D410" s="12" t="n">
        <v>648</v>
      </c>
    </row>
    <row r="411" customFormat="false" ht="13" hidden="false" customHeight="true" outlineLevel="0" collapsed="false">
      <c r="A411" s="7" t="n">
        <v>408</v>
      </c>
      <c r="B411" s="10" t="s">
        <v>820</v>
      </c>
      <c r="C411" s="11" t="s">
        <v>821</v>
      </c>
      <c r="D411" s="12" t="n">
        <v>1942</v>
      </c>
    </row>
    <row r="412" customFormat="false" ht="13" hidden="false" customHeight="true" outlineLevel="0" collapsed="false">
      <c r="A412" s="7" t="n">
        <v>409</v>
      </c>
      <c r="B412" s="10" t="s">
        <v>822</v>
      </c>
      <c r="C412" s="11" t="s">
        <v>823</v>
      </c>
      <c r="D412" s="12" t="n">
        <v>1726</v>
      </c>
    </row>
    <row r="413" customFormat="false" ht="13" hidden="false" customHeight="true" outlineLevel="0" collapsed="false">
      <c r="A413" s="7" t="n">
        <v>410</v>
      </c>
      <c r="B413" s="10" t="s">
        <v>824</v>
      </c>
      <c r="C413" s="11" t="s">
        <v>825</v>
      </c>
      <c r="D413" s="12" t="n">
        <v>648</v>
      </c>
    </row>
    <row r="414" customFormat="false" ht="13" hidden="false" customHeight="true" outlineLevel="0" collapsed="false">
      <c r="A414" s="7" t="n">
        <v>411</v>
      </c>
      <c r="B414" s="10" t="s">
        <v>826</v>
      </c>
      <c r="C414" s="11" t="s">
        <v>827</v>
      </c>
      <c r="D414" s="12" t="n">
        <v>9168</v>
      </c>
    </row>
    <row r="415" customFormat="false" ht="13" hidden="false" customHeight="true" outlineLevel="0" collapsed="false">
      <c r="A415" s="7" t="n">
        <v>412</v>
      </c>
      <c r="B415" s="10" t="s">
        <v>828</v>
      </c>
      <c r="C415" s="11" t="s">
        <v>829</v>
      </c>
      <c r="D415" s="12" t="n">
        <v>3883</v>
      </c>
    </row>
    <row r="416" customFormat="false" ht="13" hidden="false" customHeight="true" outlineLevel="0" collapsed="false">
      <c r="A416" s="7" t="n">
        <v>413</v>
      </c>
      <c r="B416" s="10" t="s">
        <v>830</v>
      </c>
      <c r="C416" s="11" t="s">
        <v>831</v>
      </c>
      <c r="D416" s="12" t="n">
        <v>324</v>
      </c>
    </row>
    <row r="417" customFormat="false" ht="13" hidden="false" customHeight="true" outlineLevel="0" collapsed="false">
      <c r="A417" s="7" t="n">
        <v>414</v>
      </c>
      <c r="B417" s="10" t="s">
        <v>832</v>
      </c>
      <c r="C417" s="11" t="s">
        <v>833</v>
      </c>
      <c r="D417" s="12" t="n">
        <v>11352</v>
      </c>
    </row>
    <row r="418" customFormat="false" ht="13" hidden="false" customHeight="true" outlineLevel="0" collapsed="false">
      <c r="A418" s="7" t="n">
        <v>415</v>
      </c>
      <c r="B418" s="10" t="s">
        <v>834</v>
      </c>
      <c r="C418" s="11" t="s">
        <v>835</v>
      </c>
      <c r="D418" s="12" t="n">
        <v>1834</v>
      </c>
    </row>
    <row r="419" customFormat="false" ht="13" hidden="false" customHeight="true" outlineLevel="0" collapsed="false">
      <c r="A419" s="7" t="n">
        <v>416</v>
      </c>
      <c r="B419" s="10" t="s">
        <v>836</v>
      </c>
      <c r="C419" s="11" t="s">
        <v>837</v>
      </c>
      <c r="D419" s="12" t="n">
        <v>486</v>
      </c>
    </row>
    <row r="420" customFormat="false" ht="13" hidden="false" customHeight="true" outlineLevel="0" collapsed="false">
      <c r="A420" s="7" t="n">
        <v>417</v>
      </c>
      <c r="B420" s="10" t="s">
        <v>838</v>
      </c>
      <c r="C420" s="11" t="s">
        <v>839</v>
      </c>
      <c r="D420" s="12" t="n">
        <v>2265</v>
      </c>
    </row>
    <row r="421" customFormat="false" ht="13" hidden="false" customHeight="true" outlineLevel="0" collapsed="false">
      <c r="A421" s="7" t="n">
        <v>418</v>
      </c>
      <c r="B421" s="10" t="s">
        <v>840</v>
      </c>
      <c r="C421" s="11" t="s">
        <v>841</v>
      </c>
      <c r="D421" s="12" t="n">
        <v>1295</v>
      </c>
    </row>
    <row r="422" customFormat="false" ht="13" hidden="false" customHeight="true" outlineLevel="0" collapsed="false">
      <c r="A422" s="7" t="n">
        <v>419</v>
      </c>
      <c r="B422" s="10" t="s">
        <v>842</v>
      </c>
      <c r="C422" s="11" t="s">
        <v>843</v>
      </c>
      <c r="D422" s="12" t="n">
        <v>971</v>
      </c>
    </row>
    <row r="423" customFormat="false" ht="13" hidden="false" customHeight="true" outlineLevel="0" collapsed="false">
      <c r="A423" s="7" t="n">
        <v>420</v>
      </c>
      <c r="B423" s="10" t="s">
        <v>844</v>
      </c>
      <c r="C423" s="11" t="s">
        <v>845</v>
      </c>
      <c r="D423" s="12" t="n">
        <v>1856</v>
      </c>
    </row>
    <row r="424" customFormat="false" ht="13" hidden="false" customHeight="true" outlineLevel="0" collapsed="false">
      <c r="A424" s="7" t="n">
        <v>421</v>
      </c>
      <c r="B424" s="10" t="s">
        <v>846</v>
      </c>
      <c r="C424" s="11" t="s">
        <v>847</v>
      </c>
      <c r="D424" s="12" t="n">
        <v>621</v>
      </c>
    </row>
    <row r="425" customFormat="false" ht="13" hidden="false" customHeight="true" outlineLevel="0" collapsed="false">
      <c r="A425" s="7" t="n">
        <v>422</v>
      </c>
      <c r="B425" s="10" t="s">
        <v>848</v>
      </c>
      <c r="C425" s="11" t="s">
        <v>849</v>
      </c>
      <c r="D425" s="12" t="n">
        <v>43278</v>
      </c>
    </row>
    <row r="426" customFormat="false" ht="13" hidden="false" customHeight="true" outlineLevel="0" collapsed="false">
      <c r="A426" s="7" t="n">
        <v>423</v>
      </c>
      <c r="B426" s="10" t="s">
        <v>850</v>
      </c>
      <c r="C426" s="11" t="s">
        <v>851</v>
      </c>
      <c r="D426" s="12" t="n">
        <v>8351</v>
      </c>
    </row>
    <row r="427" customFormat="false" ht="13" hidden="false" customHeight="true" outlineLevel="0" collapsed="false">
      <c r="A427" s="7" t="n">
        <v>424</v>
      </c>
      <c r="B427" s="10" t="s">
        <v>852</v>
      </c>
      <c r="C427" s="11" t="s">
        <v>853</v>
      </c>
      <c r="D427" s="12" t="n">
        <v>971</v>
      </c>
    </row>
    <row r="428" customFormat="false" ht="13" hidden="false" customHeight="true" outlineLevel="0" collapsed="false">
      <c r="A428" s="7" t="n">
        <v>425</v>
      </c>
      <c r="B428" s="10" t="s">
        <v>854</v>
      </c>
      <c r="C428" s="11" t="s">
        <v>855</v>
      </c>
      <c r="D428" s="12" t="n">
        <v>11730</v>
      </c>
    </row>
    <row r="429" customFormat="false" ht="13" hidden="false" customHeight="true" outlineLevel="0" collapsed="false">
      <c r="A429" s="7" t="n">
        <v>426</v>
      </c>
      <c r="B429" s="10" t="s">
        <v>856</v>
      </c>
      <c r="C429" s="11" t="s">
        <v>857</v>
      </c>
      <c r="D429" s="12" t="n">
        <v>5582</v>
      </c>
    </row>
    <row r="430" customFormat="false" ht="13" hidden="false" customHeight="true" outlineLevel="0" collapsed="false">
      <c r="A430" s="7" t="n">
        <v>427</v>
      </c>
      <c r="B430" s="10" t="s">
        <v>858</v>
      </c>
      <c r="C430" s="11" t="s">
        <v>859</v>
      </c>
      <c r="D430" s="12" t="n">
        <v>648</v>
      </c>
    </row>
    <row r="431" customFormat="false" ht="13" hidden="false" customHeight="true" outlineLevel="0" collapsed="false">
      <c r="A431" s="7" t="n">
        <v>428</v>
      </c>
      <c r="B431" s="10" t="s">
        <v>860</v>
      </c>
      <c r="C431" s="11" t="s">
        <v>861</v>
      </c>
      <c r="D431" s="12" t="n">
        <v>3641</v>
      </c>
    </row>
    <row r="432" customFormat="false" ht="13" hidden="false" customHeight="true" outlineLevel="0" collapsed="false">
      <c r="A432" s="7" t="n">
        <v>429</v>
      </c>
      <c r="B432" s="10" t="s">
        <v>862</v>
      </c>
      <c r="C432" s="11" t="s">
        <v>863</v>
      </c>
      <c r="D432" s="12" t="n">
        <v>648</v>
      </c>
    </row>
    <row r="433" customFormat="false" ht="13" hidden="false" customHeight="true" outlineLevel="0" collapsed="false">
      <c r="A433" s="7" t="n">
        <v>430</v>
      </c>
      <c r="B433" s="10" t="s">
        <v>864</v>
      </c>
      <c r="C433" s="11" t="s">
        <v>865</v>
      </c>
      <c r="D433" s="12" t="n">
        <v>3506</v>
      </c>
    </row>
    <row r="434" customFormat="false" ht="13" hidden="false" customHeight="true" outlineLevel="0" collapsed="false">
      <c r="A434" s="7" t="n">
        <v>431</v>
      </c>
      <c r="B434" s="10" t="s">
        <v>866</v>
      </c>
      <c r="C434" s="11" t="s">
        <v>867</v>
      </c>
      <c r="D434" s="12" t="n">
        <v>2158</v>
      </c>
    </row>
    <row r="435" customFormat="false" ht="13" hidden="false" customHeight="true" outlineLevel="0" collapsed="false">
      <c r="A435" s="7" t="n">
        <v>432</v>
      </c>
      <c r="B435" s="10" t="s">
        <v>868</v>
      </c>
      <c r="C435" s="11" t="s">
        <v>869</v>
      </c>
      <c r="D435" s="12" t="n">
        <v>648</v>
      </c>
    </row>
    <row r="436" customFormat="false" ht="13" hidden="false" customHeight="true" outlineLevel="0" collapsed="false">
      <c r="A436" s="7" t="n">
        <v>433</v>
      </c>
      <c r="B436" s="10" t="s">
        <v>870</v>
      </c>
      <c r="C436" s="11" t="s">
        <v>871</v>
      </c>
      <c r="D436" s="12" t="n">
        <v>1510</v>
      </c>
    </row>
    <row r="437" customFormat="false" ht="13" hidden="false" customHeight="true" outlineLevel="0" collapsed="false">
      <c r="A437" s="7" t="n">
        <v>434</v>
      </c>
      <c r="B437" s="10" t="s">
        <v>872</v>
      </c>
      <c r="C437" s="11" t="s">
        <v>873</v>
      </c>
      <c r="D437" s="12" t="n">
        <v>2158</v>
      </c>
    </row>
    <row r="438" customFormat="false" ht="13" hidden="false" customHeight="true" outlineLevel="0" collapsed="false">
      <c r="A438" s="7" t="n">
        <v>435</v>
      </c>
      <c r="B438" s="10" t="s">
        <v>874</v>
      </c>
      <c r="C438" s="11" t="s">
        <v>875</v>
      </c>
      <c r="D438" s="12" t="n">
        <v>3020</v>
      </c>
    </row>
    <row r="439" customFormat="false" ht="13" hidden="false" customHeight="true" outlineLevel="0" collapsed="false">
      <c r="A439" s="7" t="n">
        <v>436</v>
      </c>
      <c r="B439" s="10" t="s">
        <v>876</v>
      </c>
      <c r="C439" s="11" t="s">
        <v>877</v>
      </c>
      <c r="D439" s="12" t="n">
        <v>357</v>
      </c>
    </row>
    <row r="440" customFormat="false" ht="13" hidden="false" customHeight="true" outlineLevel="0" collapsed="false">
      <c r="A440" s="7" t="n">
        <v>437</v>
      </c>
      <c r="B440" s="10" t="s">
        <v>878</v>
      </c>
      <c r="C440" s="11" t="s">
        <v>879</v>
      </c>
      <c r="D440" s="12" t="n">
        <v>915</v>
      </c>
    </row>
    <row r="441" customFormat="false" ht="13" hidden="false" customHeight="true" outlineLevel="0" collapsed="false">
      <c r="A441" s="7" t="n">
        <v>438</v>
      </c>
      <c r="B441" s="10" t="s">
        <v>880</v>
      </c>
      <c r="C441" s="11" t="s">
        <v>881</v>
      </c>
      <c r="D441" s="12" t="n">
        <v>782</v>
      </c>
    </row>
    <row r="442" customFormat="false" ht="13" hidden="false" customHeight="true" outlineLevel="0" collapsed="false">
      <c r="A442" s="7" t="n">
        <v>439</v>
      </c>
      <c r="B442" s="10" t="s">
        <v>882</v>
      </c>
      <c r="C442" s="11" t="s">
        <v>883</v>
      </c>
      <c r="D442" s="12" t="n">
        <v>324</v>
      </c>
    </row>
    <row r="443" customFormat="false" ht="13" hidden="false" customHeight="true" outlineLevel="0" collapsed="false">
      <c r="A443" s="7" t="n">
        <v>440</v>
      </c>
      <c r="B443" s="10" t="s">
        <v>884</v>
      </c>
      <c r="C443" s="11" t="s">
        <v>885</v>
      </c>
      <c r="D443" s="12" t="n">
        <v>1618</v>
      </c>
    </row>
    <row r="444" customFormat="false" ht="13" hidden="false" customHeight="true" outlineLevel="0" collapsed="false">
      <c r="A444" s="7" t="n">
        <v>441</v>
      </c>
      <c r="B444" s="10" t="s">
        <v>886</v>
      </c>
      <c r="C444" s="11" t="s">
        <v>887</v>
      </c>
      <c r="D444" s="12" t="n">
        <v>1827</v>
      </c>
    </row>
    <row r="445" customFormat="false" ht="13" hidden="false" customHeight="true" outlineLevel="0" collapsed="false">
      <c r="A445" s="7" t="n">
        <v>442</v>
      </c>
      <c r="B445" s="10" t="s">
        <v>888</v>
      </c>
      <c r="C445" s="11" t="s">
        <v>889</v>
      </c>
      <c r="D445" s="12" t="n">
        <v>755</v>
      </c>
    </row>
    <row r="446" customFormat="false" ht="13" hidden="false" customHeight="true" outlineLevel="0" collapsed="false">
      <c r="A446" s="7" t="n">
        <v>443</v>
      </c>
      <c r="B446" s="10" t="s">
        <v>890</v>
      </c>
      <c r="C446" s="11" t="s">
        <v>891</v>
      </c>
      <c r="D446" s="12" t="n">
        <v>727</v>
      </c>
    </row>
    <row r="447" customFormat="false" ht="13" hidden="false" customHeight="true" outlineLevel="0" collapsed="false">
      <c r="A447" s="7" t="n">
        <v>444</v>
      </c>
      <c r="B447" s="10" t="s">
        <v>892</v>
      </c>
      <c r="C447" s="11" t="s">
        <v>893</v>
      </c>
      <c r="D447" s="12" t="n">
        <v>5420</v>
      </c>
    </row>
    <row r="448" customFormat="false" ht="13" hidden="false" customHeight="true" outlineLevel="0" collapsed="false">
      <c r="A448" s="7" t="n">
        <v>445</v>
      </c>
      <c r="B448" s="10" t="s">
        <v>894</v>
      </c>
      <c r="C448" s="11" t="s">
        <v>895</v>
      </c>
      <c r="D448" s="12" t="n">
        <v>324</v>
      </c>
    </row>
    <row r="449" customFormat="false" ht="13" hidden="false" customHeight="true" outlineLevel="0" collapsed="false">
      <c r="A449" s="7" t="n">
        <v>446</v>
      </c>
      <c r="B449" s="10" t="s">
        <v>896</v>
      </c>
      <c r="C449" s="11" t="s">
        <v>897</v>
      </c>
      <c r="D449" s="12" t="n">
        <v>324</v>
      </c>
    </row>
    <row r="450" customFormat="false" ht="13" hidden="false" customHeight="true" outlineLevel="0" collapsed="false">
      <c r="A450" s="7" t="n">
        <v>447</v>
      </c>
      <c r="B450" s="10" t="s">
        <v>898</v>
      </c>
      <c r="C450" s="11" t="s">
        <v>899</v>
      </c>
      <c r="D450" s="12" t="n">
        <v>648</v>
      </c>
    </row>
    <row r="451" customFormat="false" ht="13" hidden="false" customHeight="true" outlineLevel="0" collapsed="false">
      <c r="A451" s="7" t="n">
        <v>448</v>
      </c>
      <c r="B451" s="10" t="s">
        <v>900</v>
      </c>
      <c r="C451" s="11" t="s">
        <v>901</v>
      </c>
      <c r="D451" s="12" t="n">
        <v>3409</v>
      </c>
    </row>
    <row r="452" customFormat="false" ht="13" hidden="false" customHeight="true" outlineLevel="0" collapsed="false">
      <c r="A452" s="7" t="n">
        <v>449</v>
      </c>
      <c r="B452" s="10" t="s">
        <v>902</v>
      </c>
      <c r="C452" s="11" t="s">
        <v>903</v>
      </c>
      <c r="D452" s="12" t="n">
        <v>3236</v>
      </c>
    </row>
    <row r="453" customFormat="false" ht="13" hidden="false" customHeight="true" outlineLevel="0" collapsed="false">
      <c r="A453" s="7" t="n">
        <v>450</v>
      </c>
      <c r="B453" s="10" t="s">
        <v>904</v>
      </c>
      <c r="C453" s="11" t="s">
        <v>905</v>
      </c>
      <c r="D453" s="12" t="n">
        <v>324</v>
      </c>
    </row>
    <row r="454" customFormat="false" ht="13" hidden="false" customHeight="true" outlineLevel="0" collapsed="false">
      <c r="A454" s="7" t="n">
        <v>451</v>
      </c>
      <c r="B454" s="10" t="s">
        <v>906</v>
      </c>
      <c r="C454" s="11" t="s">
        <v>907</v>
      </c>
      <c r="D454" s="12" t="n">
        <v>1726</v>
      </c>
    </row>
    <row r="455" customFormat="false" ht="13" hidden="false" customHeight="true" outlineLevel="0" collapsed="false">
      <c r="A455" s="7" t="n">
        <v>452</v>
      </c>
      <c r="B455" s="10" t="s">
        <v>908</v>
      </c>
      <c r="C455" s="11" t="s">
        <v>909</v>
      </c>
      <c r="D455" s="12" t="n">
        <v>782</v>
      </c>
    </row>
    <row r="456" customFormat="false" ht="13" hidden="false" customHeight="true" outlineLevel="0" collapsed="false">
      <c r="A456" s="7" t="n">
        <v>453</v>
      </c>
      <c r="B456" s="10" t="s">
        <v>910</v>
      </c>
      <c r="C456" s="11" t="s">
        <v>911</v>
      </c>
      <c r="D456" s="12" t="n">
        <v>1577</v>
      </c>
    </row>
    <row r="457" customFormat="false" ht="13" hidden="false" customHeight="true" outlineLevel="0" collapsed="false">
      <c r="A457" s="7" t="n">
        <v>454</v>
      </c>
      <c r="B457" s="10" t="s">
        <v>912</v>
      </c>
      <c r="C457" s="11" t="s">
        <v>913</v>
      </c>
      <c r="D457" s="12" t="n">
        <v>324</v>
      </c>
    </row>
    <row r="458" customFormat="false" ht="13" hidden="false" customHeight="true" outlineLevel="0" collapsed="false">
      <c r="A458" s="7" t="n">
        <v>455</v>
      </c>
      <c r="B458" s="10" t="s">
        <v>914</v>
      </c>
      <c r="C458" s="11" t="s">
        <v>915</v>
      </c>
      <c r="D458" s="12" t="n">
        <v>324</v>
      </c>
    </row>
    <row r="459" customFormat="false" ht="13" hidden="false" customHeight="true" outlineLevel="0" collapsed="false">
      <c r="A459" s="7" t="n">
        <v>456</v>
      </c>
      <c r="B459" s="10" t="s">
        <v>916</v>
      </c>
      <c r="C459" s="11" t="s">
        <v>917</v>
      </c>
      <c r="D459" s="12" t="n">
        <v>20844</v>
      </c>
    </row>
    <row r="460" customFormat="false" ht="13" hidden="false" customHeight="true" outlineLevel="0" collapsed="false">
      <c r="A460" s="7" t="n">
        <v>457</v>
      </c>
      <c r="B460" s="10" t="s">
        <v>918</v>
      </c>
      <c r="C460" s="11" t="s">
        <v>919</v>
      </c>
      <c r="D460" s="12" t="n">
        <v>16476</v>
      </c>
    </row>
    <row r="461" customFormat="false" ht="13" hidden="false" customHeight="true" outlineLevel="0" collapsed="false">
      <c r="A461" s="7" t="n">
        <v>458</v>
      </c>
      <c r="B461" s="10" t="s">
        <v>920</v>
      </c>
      <c r="C461" s="11" t="s">
        <v>921</v>
      </c>
      <c r="D461" s="12" t="n">
        <v>8656</v>
      </c>
    </row>
    <row r="462" customFormat="false" ht="13" hidden="false" customHeight="true" outlineLevel="0" collapsed="false">
      <c r="A462" s="7" t="n">
        <v>459</v>
      </c>
      <c r="B462" s="10" t="s">
        <v>922</v>
      </c>
      <c r="C462" s="11" t="s">
        <v>923</v>
      </c>
      <c r="D462" s="12" t="n">
        <v>1537</v>
      </c>
    </row>
    <row r="463" customFormat="false" ht="13" hidden="false" customHeight="true" outlineLevel="0" collapsed="false">
      <c r="A463" s="7" t="n">
        <v>460</v>
      </c>
      <c r="B463" s="10" t="s">
        <v>924</v>
      </c>
      <c r="C463" s="11" t="s">
        <v>925</v>
      </c>
      <c r="D463" s="12" t="n">
        <v>648</v>
      </c>
    </row>
    <row r="464" customFormat="false" ht="13" hidden="false" customHeight="true" outlineLevel="0" collapsed="false">
      <c r="A464" s="7" t="n">
        <v>461</v>
      </c>
      <c r="B464" s="10" t="s">
        <v>926</v>
      </c>
      <c r="C464" s="11" t="s">
        <v>927</v>
      </c>
      <c r="D464" s="12" t="n">
        <v>1834</v>
      </c>
    </row>
    <row r="465" customFormat="false" ht="13" hidden="false" customHeight="true" outlineLevel="0" collapsed="false">
      <c r="A465" s="7" t="n">
        <v>462</v>
      </c>
      <c r="B465" s="10" t="s">
        <v>928</v>
      </c>
      <c r="C465" s="11" t="s">
        <v>929</v>
      </c>
      <c r="D465" s="12" t="n">
        <v>20977</v>
      </c>
    </row>
    <row r="466" customFormat="false" ht="13" hidden="false" customHeight="true" outlineLevel="0" collapsed="false">
      <c r="A466" s="7" t="n">
        <v>463</v>
      </c>
      <c r="B466" s="10" t="s">
        <v>930</v>
      </c>
      <c r="C466" s="11" t="s">
        <v>931</v>
      </c>
      <c r="D466" s="12" t="n">
        <v>3910</v>
      </c>
    </row>
    <row r="467" customFormat="false" ht="13" hidden="false" customHeight="true" outlineLevel="0" collapsed="false">
      <c r="A467" s="7" t="n">
        <v>464</v>
      </c>
      <c r="B467" s="10" t="s">
        <v>932</v>
      </c>
      <c r="C467" s="11" t="s">
        <v>933</v>
      </c>
      <c r="D467" s="12" t="n">
        <v>1322</v>
      </c>
    </row>
    <row r="468" customFormat="false" ht="13" hidden="false" customHeight="true" outlineLevel="0" collapsed="false">
      <c r="A468" s="7" t="n">
        <v>465</v>
      </c>
      <c r="B468" s="10" t="s">
        <v>934</v>
      </c>
      <c r="C468" s="11" t="s">
        <v>935</v>
      </c>
      <c r="D468" s="12" t="n">
        <v>1241</v>
      </c>
    </row>
    <row r="469" customFormat="false" ht="13" hidden="false" customHeight="true" outlineLevel="0" collapsed="false">
      <c r="A469" s="7" t="n">
        <v>466</v>
      </c>
      <c r="B469" s="10" t="s">
        <v>936</v>
      </c>
      <c r="C469" s="11" t="s">
        <v>937</v>
      </c>
      <c r="D469" s="12" t="n">
        <v>648</v>
      </c>
    </row>
    <row r="470" customFormat="false" ht="13" hidden="false" customHeight="true" outlineLevel="0" collapsed="false">
      <c r="A470" s="7" t="n">
        <v>467</v>
      </c>
      <c r="B470" s="10" t="s">
        <v>938</v>
      </c>
      <c r="C470" s="11" t="s">
        <v>939</v>
      </c>
      <c r="D470" s="12" t="n">
        <v>648</v>
      </c>
    </row>
    <row r="471" customFormat="false" ht="13" hidden="false" customHeight="true" outlineLevel="0" collapsed="false">
      <c r="A471" s="7" t="n">
        <v>468</v>
      </c>
      <c r="B471" s="10" t="s">
        <v>940</v>
      </c>
      <c r="C471" s="11" t="s">
        <v>941</v>
      </c>
      <c r="D471" s="12" t="n">
        <v>3596</v>
      </c>
    </row>
    <row r="472" customFormat="false" ht="13" hidden="false" customHeight="true" outlineLevel="0" collapsed="false">
      <c r="A472" s="7" t="n">
        <v>469</v>
      </c>
      <c r="B472" s="10" t="s">
        <v>942</v>
      </c>
      <c r="C472" s="11" t="s">
        <v>943</v>
      </c>
      <c r="D472" s="12" t="n">
        <v>1915</v>
      </c>
    </row>
    <row r="473" customFormat="false" ht="13" hidden="false" customHeight="true" outlineLevel="0" collapsed="false">
      <c r="A473" s="7" t="n">
        <v>470</v>
      </c>
      <c r="B473" s="10" t="s">
        <v>944</v>
      </c>
      <c r="C473" s="11" t="s">
        <v>945</v>
      </c>
      <c r="D473" s="12" t="n">
        <v>2476</v>
      </c>
    </row>
    <row r="474" customFormat="false" ht="13" hidden="false" customHeight="true" outlineLevel="0" collapsed="false">
      <c r="A474" s="7" t="n">
        <v>471</v>
      </c>
      <c r="B474" s="10" t="s">
        <v>946</v>
      </c>
      <c r="C474" s="11" t="s">
        <v>947</v>
      </c>
      <c r="D474" s="12" t="n">
        <v>702</v>
      </c>
    </row>
    <row r="475" customFormat="false" ht="13" hidden="false" customHeight="true" outlineLevel="0" collapsed="false">
      <c r="A475" s="7" t="n">
        <v>472</v>
      </c>
      <c r="B475" s="10" t="s">
        <v>948</v>
      </c>
      <c r="C475" s="11" t="s">
        <v>949</v>
      </c>
      <c r="D475" s="12" t="n">
        <v>262830</v>
      </c>
    </row>
    <row r="476" customFormat="false" ht="13" hidden="false" customHeight="true" outlineLevel="0" collapsed="false">
      <c r="A476" s="7" t="n">
        <v>473</v>
      </c>
      <c r="B476" s="10" t="s">
        <v>950</v>
      </c>
      <c r="C476" s="11" t="s">
        <v>951</v>
      </c>
      <c r="D476" s="12" t="n">
        <v>1484</v>
      </c>
    </row>
    <row r="477" customFormat="false" ht="13" hidden="false" customHeight="true" outlineLevel="0" collapsed="false">
      <c r="A477" s="7" t="n">
        <v>474</v>
      </c>
      <c r="B477" s="10" t="s">
        <v>952</v>
      </c>
      <c r="C477" s="11" t="s">
        <v>953</v>
      </c>
      <c r="D477" s="12" t="n">
        <v>324</v>
      </c>
    </row>
    <row r="478" customFormat="false" ht="13" hidden="false" customHeight="true" outlineLevel="0" collapsed="false">
      <c r="A478" s="7" t="n">
        <v>475</v>
      </c>
      <c r="B478" s="10" t="s">
        <v>954</v>
      </c>
      <c r="C478" s="11" t="s">
        <v>955</v>
      </c>
      <c r="D478" s="12" t="n">
        <v>8629</v>
      </c>
    </row>
    <row r="479" customFormat="false" ht="13" hidden="false" customHeight="true" outlineLevel="0" collapsed="false">
      <c r="A479" s="7" t="n">
        <v>476</v>
      </c>
      <c r="B479" s="10" t="s">
        <v>956</v>
      </c>
      <c r="C479" s="11" t="s">
        <v>957</v>
      </c>
      <c r="D479" s="12" t="n">
        <v>648</v>
      </c>
    </row>
    <row r="480" customFormat="false" ht="13" hidden="false" customHeight="true" outlineLevel="0" collapsed="false">
      <c r="A480" s="7" t="n">
        <v>477</v>
      </c>
      <c r="B480" s="10" t="s">
        <v>958</v>
      </c>
      <c r="C480" s="11" t="s">
        <v>959</v>
      </c>
      <c r="D480" s="12" t="n">
        <v>62179</v>
      </c>
    </row>
    <row r="481" customFormat="false" ht="13" hidden="false" customHeight="true" outlineLevel="0" collapsed="false">
      <c r="A481" s="7" t="n">
        <v>478</v>
      </c>
      <c r="B481" s="10" t="s">
        <v>960</v>
      </c>
      <c r="C481" s="11" t="s">
        <v>961</v>
      </c>
      <c r="D481" s="12" t="n">
        <v>648</v>
      </c>
    </row>
    <row r="482" customFormat="false" ht="13" hidden="false" customHeight="true" outlineLevel="0" collapsed="false">
      <c r="A482" s="7" t="n">
        <v>479</v>
      </c>
      <c r="B482" s="10" t="s">
        <v>962</v>
      </c>
      <c r="C482" s="11" t="s">
        <v>963</v>
      </c>
      <c r="D482" s="12" t="n">
        <v>7793</v>
      </c>
    </row>
    <row r="483" customFormat="false" ht="13" hidden="false" customHeight="true" outlineLevel="0" collapsed="false">
      <c r="A483" s="7" t="n">
        <v>480</v>
      </c>
      <c r="B483" s="10" t="s">
        <v>964</v>
      </c>
      <c r="C483" s="11" t="s">
        <v>965</v>
      </c>
      <c r="D483" s="12" t="n">
        <v>1484</v>
      </c>
    </row>
    <row r="484" customFormat="false" ht="13" hidden="false" customHeight="true" outlineLevel="0" collapsed="false">
      <c r="A484" s="7" t="n">
        <v>481</v>
      </c>
      <c r="B484" s="10" t="s">
        <v>966</v>
      </c>
      <c r="C484" s="11" t="s">
        <v>967</v>
      </c>
      <c r="D484" s="12" t="n">
        <v>8665</v>
      </c>
    </row>
    <row r="485" customFormat="false" ht="13" hidden="false" customHeight="true" outlineLevel="0" collapsed="false">
      <c r="A485" s="7" t="n">
        <v>482</v>
      </c>
      <c r="B485" s="10" t="s">
        <v>968</v>
      </c>
      <c r="C485" s="11" t="s">
        <v>969</v>
      </c>
      <c r="D485" s="12" t="n">
        <v>459</v>
      </c>
    </row>
    <row r="486" customFormat="false" ht="13" hidden="false" customHeight="true" outlineLevel="0" collapsed="false">
      <c r="A486" s="7" t="n">
        <v>483</v>
      </c>
      <c r="B486" s="10" t="s">
        <v>970</v>
      </c>
      <c r="C486" s="11" t="s">
        <v>971</v>
      </c>
      <c r="D486" s="12" t="n">
        <v>3398</v>
      </c>
    </row>
    <row r="487" customFormat="false" ht="13" hidden="false" customHeight="true" outlineLevel="0" collapsed="false">
      <c r="A487" s="7" t="n">
        <v>484</v>
      </c>
      <c r="B487" s="10" t="s">
        <v>972</v>
      </c>
      <c r="C487" s="11" t="s">
        <v>973</v>
      </c>
      <c r="D487" s="12" t="n">
        <v>3614</v>
      </c>
    </row>
    <row r="488" customFormat="false" ht="13" hidden="false" customHeight="true" outlineLevel="0" collapsed="false">
      <c r="A488" s="7" t="n">
        <v>485</v>
      </c>
      <c r="B488" s="10" t="s">
        <v>974</v>
      </c>
      <c r="C488" s="11" t="s">
        <v>975</v>
      </c>
      <c r="D488" s="12" t="n">
        <v>2239</v>
      </c>
    </row>
    <row r="489" customFormat="false" ht="13" hidden="false" customHeight="true" outlineLevel="0" collapsed="false">
      <c r="A489" s="7" t="n">
        <v>486</v>
      </c>
      <c r="B489" s="10" t="s">
        <v>976</v>
      </c>
      <c r="C489" s="11" t="s">
        <v>977</v>
      </c>
      <c r="D489" s="12" t="n">
        <v>324</v>
      </c>
    </row>
    <row r="490" customFormat="false" ht="13" hidden="false" customHeight="true" outlineLevel="0" collapsed="false">
      <c r="A490" s="7" t="n">
        <v>487</v>
      </c>
      <c r="B490" s="10" t="s">
        <v>978</v>
      </c>
      <c r="C490" s="11" t="s">
        <v>979</v>
      </c>
      <c r="D490" s="12" t="n">
        <v>2697</v>
      </c>
    </row>
    <row r="491" customFormat="false" ht="13" hidden="false" customHeight="true" outlineLevel="0" collapsed="false">
      <c r="A491" s="7" t="n">
        <v>488</v>
      </c>
      <c r="B491" s="10" t="s">
        <v>980</v>
      </c>
      <c r="C491" s="11" t="s">
        <v>981</v>
      </c>
      <c r="D491" s="12" t="n">
        <v>729</v>
      </c>
    </row>
    <row r="492" customFormat="false" ht="13" hidden="false" customHeight="true" outlineLevel="0" collapsed="false">
      <c r="A492" s="7" t="n">
        <v>489</v>
      </c>
      <c r="B492" s="10" t="s">
        <v>982</v>
      </c>
      <c r="C492" s="11" t="s">
        <v>983</v>
      </c>
      <c r="D492" s="12" t="n">
        <v>1295</v>
      </c>
    </row>
    <row r="493" customFormat="false" ht="13" hidden="false" customHeight="true" outlineLevel="0" collapsed="false">
      <c r="A493" s="7" t="n">
        <v>490</v>
      </c>
      <c r="B493" s="10" t="s">
        <v>984</v>
      </c>
      <c r="C493" s="11" t="s">
        <v>985</v>
      </c>
      <c r="D493" s="12" t="n">
        <v>15451</v>
      </c>
    </row>
    <row r="494" customFormat="false" ht="13" hidden="false" customHeight="true" outlineLevel="0" collapsed="false">
      <c r="A494" s="7" t="n">
        <v>491</v>
      </c>
      <c r="B494" s="10" t="s">
        <v>986</v>
      </c>
      <c r="C494" s="11" t="s">
        <v>987</v>
      </c>
      <c r="D494" s="12" t="n">
        <v>27255</v>
      </c>
    </row>
    <row r="495" customFormat="false" ht="13" hidden="false" customHeight="true" outlineLevel="0" collapsed="false">
      <c r="A495" s="7" t="n">
        <v>492</v>
      </c>
      <c r="B495" s="10" t="s">
        <v>988</v>
      </c>
      <c r="C495" s="11" t="s">
        <v>989</v>
      </c>
      <c r="D495" s="12" t="n">
        <v>1133</v>
      </c>
    </row>
    <row r="496" customFormat="false" ht="13" hidden="false" customHeight="true" outlineLevel="0" collapsed="false">
      <c r="A496" s="7" t="n">
        <v>493</v>
      </c>
      <c r="B496" s="10" t="s">
        <v>990</v>
      </c>
      <c r="C496" s="11" t="s">
        <v>991</v>
      </c>
      <c r="D496" s="12" t="n">
        <v>8303</v>
      </c>
    </row>
    <row r="497" customFormat="false" ht="13" hidden="false" customHeight="true" outlineLevel="0" collapsed="false">
      <c r="A497" s="7" t="n">
        <v>494</v>
      </c>
      <c r="B497" s="10" t="s">
        <v>992</v>
      </c>
      <c r="C497" s="11" t="s">
        <v>993</v>
      </c>
      <c r="D497" s="12" t="n">
        <v>513</v>
      </c>
    </row>
    <row r="498" customFormat="false" ht="13" hidden="false" customHeight="true" outlineLevel="0" collapsed="false">
      <c r="A498" s="7" t="n">
        <v>495</v>
      </c>
      <c r="B498" s="10" t="s">
        <v>994</v>
      </c>
      <c r="C498" s="11" t="s">
        <v>995</v>
      </c>
      <c r="D498" s="12" t="n">
        <v>2427</v>
      </c>
    </row>
    <row r="499" customFormat="false" ht="13" hidden="false" customHeight="true" outlineLevel="0" collapsed="false">
      <c r="A499" s="7" t="n">
        <v>496</v>
      </c>
      <c r="B499" s="10" t="s">
        <v>996</v>
      </c>
      <c r="C499" s="11" t="s">
        <v>997</v>
      </c>
      <c r="D499" s="12" t="n">
        <v>3452</v>
      </c>
    </row>
    <row r="500" customFormat="false" ht="13" hidden="false" customHeight="true" outlineLevel="0" collapsed="false">
      <c r="A500" s="7" t="n">
        <v>497</v>
      </c>
      <c r="B500" s="10" t="s">
        <v>998</v>
      </c>
      <c r="C500" s="11" t="s">
        <v>999</v>
      </c>
      <c r="D500" s="12" t="n">
        <v>324</v>
      </c>
    </row>
    <row r="501" customFormat="false" ht="13" hidden="false" customHeight="true" outlineLevel="0" collapsed="false">
      <c r="A501" s="7" t="n">
        <v>498</v>
      </c>
      <c r="B501" s="10" t="s">
        <v>1000</v>
      </c>
      <c r="C501" s="11" t="s">
        <v>1001</v>
      </c>
      <c r="D501" s="12" t="n">
        <v>594</v>
      </c>
    </row>
    <row r="502" customFormat="false" ht="13" hidden="false" customHeight="true" outlineLevel="0" collapsed="false">
      <c r="A502" s="7" t="n">
        <v>499</v>
      </c>
      <c r="B502" s="10" t="s">
        <v>1002</v>
      </c>
      <c r="C502" s="11" t="s">
        <v>1003</v>
      </c>
      <c r="D502" s="12" t="n">
        <v>459</v>
      </c>
    </row>
    <row r="503" customFormat="false" ht="13" hidden="false" customHeight="true" outlineLevel="0" collapsed="false">
      <c r="A503" s="7" t="n">
        <v>500</v>
      </c>
      <c r="B503" s="10" t="s">
        <v>1004</v>
      </c>
      <c r="C503" s="11" t="s">
        <v>1005</v>
      </c>
      <c r="D503" s="12" t="n">
        <v>971</v>
      </c>
    </row>
    <row r="504" customFormat="false" ht="13" hidden="false" customHeight="true" outlineLevel="0" collapsed="false">
      <c r="A504" s="7" t="n">
        <v>501</v>
      </c>
      <c r="B504" s="10" t="s">
        <v>1006</v>
      </c>
      <c r="C504" s="11" t="s">
        <v>1007</v>
      </c>
      <c r="D504" s="12" t="n">
        <v>1295</v>
      </c>
    </row>
    <row r="505" customFormat="false" ht="13" hidden="false" customHeight="true" outlineLevel="0" collapsed="false">
      <c r="A505" s="7" t="n">
        <v>502</v>
      </c>
      <c r="B505" s="10" t="s">
        <v>1008</v>
      </c>
      <c r="C505" s="11" t="s">
        <v>1009</v>
      </c>
      <c r="D505" s="12" t="n">
        <v>432</v>
      </c>
    </row>
    <row r="506" customFormat="false" ht="13" hidden="false" customHeight="true" outlineLevel="0" collapsed="false">
      <c r="A506" s="7" t="n">
        <v>503</v>
      </c>
      <c r="B506" s="10" t="s">
        <v>1010</v>
      </c>
      <c r="C506" s="11" t="s">
        <v>1011</v>
      </c>
      <c r="D506" s="12" t="n">
        <v>396</v>
      </c>
    </row>
    <row r="507" customFormat="false" ht="13" hidden="false" customHeight="true" outlineLevel="0" collapsed="false">
      <c r="A507" s="7" t="n">
        <v>504</v>
      </c>
      <c r="B507" s="10" t="s">
        <v>1012</v>
      </c>
      <c r="C507" s="11" t="s">
        <v>1013</v>
      </c>
      <c r="D507" s="12" t="n">
        <v>2481</v>
      </c>
    </row>
    <row r="508" customFormat="false" ht="13" hidden="false" customHeight="true" outlineLevel="0" collapsed="false">
      <c r="A508" s="7" t="n">
        <v>505</v>
      </c>
      <c r="B508" s="10" t="s">
        <v>1014</v>
      </c>
      <c r="C508" s="11" t="s">
        <v>1015</v>
      </c>
      <c r="D508" s="12" t="n">
        <v>3883</v>
      </c>
    </row>
    <row r="509" customFormat="false" ht="13" hidden="false" customHeight="true" outlineLevel="0" collapsed="false">
      <c r="A509" s="7" t="n">
        <v>506</v>
      </c>
      <c r="B509" s="10" t="s">
        <v>1016</v>
      </c>
      <c r="C509" s="11" t="s">
        <v>1017</v>
      </c>
      <c r="D509" s="12" t="n">
        <v>1403</v>
      </c>
    </row>
    <row r="510" customFormat="false" ht="13" hidden="false" customHeight="true" outlineLevel="0" collapsed="false">
      <c r="A510" s="7" t="n">
        <v>507</v>
      </c>
      <c r="B510" s="10" t="s">
        <v>1018</v>
      </c>
      <c r="C510" s="11" t="s">
        <v>1019</v>
      </c>
      <c r="D510" s="12" t="n">
        <v>324</v>
      </c>
    </row>
    <row r="511" customFormat="false" ht="13" hidden="false" customHeight="true" outlineLevel="0" collapsed="false">
      <c r="A511" s="7" t="n">
        <v>508</v>
      </c>
      <c r="B511" s="10" t="s">
        <v>1020</v>
      </c>
      <c r="C511" s="11" t="s">
        <v>1021</v>
      </c>
      <c r="D511" s="12" t="n">
        <v>5151</v>
      </c>
    </row>
    <row r="512" customFormat="false" ht="13" hidden="false" customHeight="true" outlineLevel="0" collapsed="false">
      <c r="A512" s="7" t="n">
        <v>509</v>
      </c>
      <c r="B512" s="10" t="s">
        <v>1022</v>
      </c>
      <c r="C512" s="11" t="s">
        <v>1023</v>
      </c>
      <c r="D512" s="12" t="n">
        <v>324</v>
      </c>
    </row>
    <row r="513" customFormat="false" ht="13" hidden="false" customHeight="true" outlineLevel="0" collapsed="false">
      <c r="A513" s="7" t="n">
        <v>510</v>
      </c>
      <c r="B513" s="10" t="s">
        <v>1024</v>
      </c>
      <c r="C513" s="11" t="s">
        <v>1025</v>
      </c>
      <c r="D513" s="12" t="n">
        <v>8602</v>
      </c>
    </row>
    <row r="514" customFormat="false" ht="13" hidden="false" customHeight="true" outlineLevel="0" collapsed="false">
      <c r="A514" s="7" t="n">
        <v>511</v>
      </c>
      <c r="B514" s="10" t="s">
        <v>1026</v>
      </c>
      <c r="C514" s="11" t="s">
        <v>1027</v>
      </c>
      <c r="D514" s="12" t="n">
        <v>4719</v>
      </c>
    </row>
    <row r="515" customFormat="false" ht="13" hidden="false" customHeight="true" outlineLevel="0" collapsed="false">
      <c r="A515" s="7" t="n">
        <v>512</v>
      </c>
      <c r="B515" s="10" t="s">
        <v>1028</v>
      </c>
      <c r="C515" s="11" t="s">
        <v>1029</v>
      </c>
      <c r="D515" s="12" t="n">
        <v>324</v>
      </c>
    </row>
    <row r="516" customFormat="false" ht="13" hidden="false" customHeight="true" outlineLevel="0" collapsed="false">
      <c r="A516" s="7" t="n">
        <v>513</v>
      </c>
      <c r="B516" s="10" t="s">
        <v>1030</v>
      </c>
      <c r="C516" s="11" t="s">
        <v>1031</v>
      </c>
      <c r="D516" s="12" t="n">
        <v>32628</v>
      </c>
    </row>
    <row r="517" customFormat="false" ht="13" hidden="false" customHeight="true" outlineLevel="0" collapsed="false">
      <c r="A517" s="7" t="n">
        <v>514</v>
      </c>
      <c r="B517" s="10" t="s">
        <v>1032</v>
      </c>
      <c r="C517" s="11" t="s">
        <v>1033</v>
      </c>
      <c r="D517" s="12" t="n">
        <v>324</v>
      </c>
    </row>
    <row r="518" customFormat="false" ht="13" hidden="false" customHeight="true" outlineLevel="0" collapsed="false">
      <c r="A518" s="7" t="n">
        <v>515</v>
      </c>
      <c r="B518" s="10" t="s">
        <v>1034</v>
      </c>
      <c r="C518" s="11" t="s">
        <v>1035</v>
      </c>
      <c r="D518" s="12" t="n">
        <v>648</v>
      </c>
    </row>
    <row r="519" customFormat="false" ht="13" hidden="false" customHeight="true" outlineLevel="0" collapsed="false">
      <c r="A519" s="7" t="n">
        <v>516</v>
      </c>
      <c r="B519" s="10" t="s">
        <v>1036</v>
      </c>
      <c r="C519" s="11" t="s">
        <v>1037</v>
      </c>
      <c r="D519" s="12" t="n">
        <v>2589</v>
      </c>
    </row>
    <row r="520" customFormat="false" ht="13" hidden="false" customHeight="true" outlineLevel="0" collapsed="false">
      <c r="A520" s="7" t="n">
        <v>517</v>
      </c>
      <c r="B520" s="10" t="s">
        <v>1038</v>
      </c>
      <c r="C520" s="11" t="s">
        <v>1039</v>
      </c>
      <c r="D520" s="12" t="n">
        <v>1214</v>
      </c>
    </row>
    <row r="521" customFormat="false" ht="13" hidden="false" customHeight="true" outlineLevel="0" collapsed="false">
      <c r="A521" s="7" t="n">
        <v>518</v>
      </c>
      <c r="B521" s="10" t="s">
        <v>1040</v>
      </c>
      <c r="C521" s="11" t="s">
        <v>1041</v>
      </c>
      <c r="D521" s="12" t="n">
        <v>9896</v>
      </c>
    </row>
    <row r="522" customFormat="false" ht="13" hidden="false" customHeight="true" outlineLevel="0" collapsed="false">
      <c r="A522" s="7" t="n">
        <v>519</v>
      </c>
      <c r="B522" s="10" t="s">
        <v>1042</v>
      </c>
      <c r="C522" s="11" t="s">
        <v>1043</v>
      </c>
      <c r="D522" s="12" t="n">
        <v>944</v>
      </c>
    </row>
    <row r="523" customFormat="false" ht="13" hidden="false" customHeight="true" outlineLevel="0" collapsed="false">
      <c r="A523" s="7" t="n">
        <v>520</v>
      </c>
      <c r="B523" s="10" t="s">
        <v>1044</v>
      </c>
      <c r="C523" s="11" t="s">
        <v>1045</v>
      </c>
      <c r="D523" s="12" t="n">
        <v>324</v>
      </c>
    </row>
    <row r="524" customFormat="false" ht="13" hidden="false" customHeight="true" outlineLevel="0" collapsed="false">
      <c r="A524" s="7" t="n">
        <v>521</v>
      </c>
      <c r="B524" s="10" t="s">
        <v>1046</v>
      </c>
      <c r="C524" s="11" t="s">
        <v>1047</v>
      </c>
      <c r="D524" s="12" t="n">
        <v>5501</v>
      </c>
    </row>
    <row r="525" customFormat="false" ht="13" hidden="false" customHeight="true" outlineLevel="0" collapsed="false">
      <c r="A525" s="7" t="n">
        <v>522</v>
      </c>
      <c r="B525" s="10" t="s">
        <v>1048</v>
      </c>
      <c r="C525" s="11" t="s">
        <v>1049</v>
      </c>
      <c r="D525" s="12" t="n">
        <v>2508</v>
      </c>
    </row>
    <row r="526" customFormat="false" ht="13" hidden="false" customHeight="true" outlineLevel="0" collapsed="false">
      <c r="A526" s="7" t="n">
        <v>523</v>
      </c>
      <c r="B526" s="10" t="s">
        <v>1050</v>
      </c>
      <c r="C526" s="11" t="s">
        <v>1051</v>
      </c>
      <c r="D526" s="12" t="n">
        <v>4881</v>
      </c>
    </row>
    <row r="527" customFormat="false" ht="13" hidden="false" customHeight="true" outlineLevel="0" collapsed="false">
      <c r="A527" s="7" t="n">
        <v>524</v>
      </c>
      <c r="B527" s="10" t="s">
        <v>1052</v>
      </c>
      <c r="C527" s="11" t="s">
        <v>1053</v>
      </c>
      <c r="D527" s="12" t="n">
        <v>1537</v>
      </c>
    </row>
    <row r="528" customFormat="false" ht="13" hidden="false" customHeight="true" outlineLevel="0" collapsed="false">
      <c r="A528" s="7" t="n">
        <v>525</v>
      </c>
      <c r="B528" s="10" t="s">
        <v>1054</v>
      </c>
      <c r="C528" s="11" t="s">
        <v>1055</v>
      </c>
      <c r="D528" s="12" t="n">
        <v>971</v>
      </c>
    </row>
    <row r="529" customFormat="false" ht="13" hidden="false" customHeight="true" outlineLevel="0" collapsed="false">
      <c r="A529" s="7" t="n">
        <v>526</v>
      </c>
      <c r="B529" s="10" t="s">
        <v>1056</v>
      </c>
      <c r="C529" s="11" t="s">
        <v>1057</v>
      </c>
      <c r="D529" s="12" t="n">
        <v>1187</v>
      </c>
    </row>
    <row r="530" customFormat="false" ht="13" hidden="false" customHeight="true" outlineLevel="0" collapsed="false">
      <c r="A530" s="7" t="n">
        <v>527</v>
      </c>
      <c r="B530" s="10" t="s">
        <v>1058</v>
      </c>
      <c r="C530" s="11" t="s">
        <v>1059</v>
      </c>
      <c r="D530" s="12" t="n">
        <v>405</v>
      </c>
    </row>
    <row r="531" customFormat="false" ht="13" hidden="false" customHeight="true" outlineLevel="0" collapsed="false">
      <c r="A531" s="7" t="n">
        <v>528</v>
      </c>
      <c r="B531" s="10" t="s">
        <v>1060</v>
      </c>
      <c r="C531" s="11" t="s">
        <v>1061</v>
      </c>
      <c r="D531" s="12" t="n">
        <v>513</v>
      </c>
    </row>
    <row r="532" customFormat="false" ht="13" hidden="false" customHeight="true" outlineLevel="0" collapsed="false">
      <c r="A532" s="7" t="n">
        <v>529</v>
      </c>
      <c r="B532" s="10" t="s">
        <v>1062</v>
      </c>
      <c r="C532" s="11" t="s">
        <v>1063</v>
      </c>
      <c r="D532" s="12" t="n">
        <v>25481</v>
      </c>
    </row>
    <row r="533" customFormat="false" ht="13" hidden="false" customHeight="true" outlineLevel="0" collapsed="false">
      <c r="A533" s="7" t="n">
        <v>530</v>
      </c>
      <c r="B533" s="10" t="s">
        <v>1064</v>
      </c>
      <c r="C533" s="11" t="s">
        <v>1065</v>
      </c>
      <c r="D533" s="12" t="n">
        <v>324</v>
      </c>
    </row>
    <row r="534" customFormat="false" ht="13" hidden="false" customHeight="true" outlineLevel="0" collapsed="false">
      <c r="A534" s="7" t="n">
        <v>531</v>
      </c>
      <c r="B534" s="10" t="s">
        <v>1066</v>
      </c>
      <c r="C534" s="11" t="s">
        <v>1067</v>
      </c>
      <c r="D534" s="12" t="n">
        <v>4099</v>
      </c>
    </row>
    <row r="535" customFormat="false" ht="13" hidden="false" customHeight="true" outlineLevel="0" collapsed="false">
      <c r="A535" s="7" t="n">
        <v>532</v>
      </c>
      <c r="B535" s="10" t="s">
        <v>1068</v>
      </c>
      <c r="C535" s="11" t="s">
        <v>1069</v>
      </c>
      <c r="D535" s="12" t="n">
        <v>1780</v>
      </c>
    </row>
    <row r="536" customFormat="false" ht="13" hidden="false" customHeight="true" outlineLevel="0" collapsed="false">
      <c r="A536" s="7" t="n">
        <v>533</v>
      </c>
      <c r="B536" s="10" t="s">
        <v>1070</v>
      </c>
      <c r="C536" s="11" t="s">
        <v>1071</v>
      </c>
      <c r="D536" s="12" t="n">
        <v>1849</v>
      </c>
    </row>
    <row r="537" customFormat="false" ht="13" hidden="false" customHeight="true" outlineLevel="0" collapsed="false">
      <c r="A537" s="7" t="n">
        <v>534</v>
      </c>
      <c r="B537" s="10" t="s">
        <v>1072</v>
      </c>
      <c r="C537" s="11" t="s">
        <v>1073</v>
      </c>
      <c r="D537" s="12" t="n">
        <v>3209</v>
      </c>
    </row>
    <row r="538" customFormat="false" ht="13" hidden="false" customHeight="true" outlineLevel="0" collapsed="false">
      <c r="A538" s="7" t="n">
        <v>535</v>
      </c>
      <c r="B538" s="10" t="s">
        <v>1074</v>
      </c>
      <c r="C538" s="11" t="s">
        <v>1075</v>
      </c>
      <c r="D538" s="12" t="n">
        <v>2751</v>
      </c>
    </row>
    <row r="539" customFormat="false" ht="13" hidden="false" customHeight="true" outlineLevel="0" collapsed="false">
      <c r="A539" s="7" t="n">
        <v>536</v>
      </c>
      <c r="B539" s="10" t="s">
        <v>1076</v>
      </c>
      <c r="C539" s="11" t="s">
        <v>1077</v>
      </c>
      <c r="D539" s="12" t="n">
        <v>540</v>
      </c>
    </row>
    <row r="540" customFormat="false" ht="13" hidden="false" customHeight="true" outlineLevel="0" collapsed="false">
      <c r="A540" s="7" t="n">
        <v>537</v>
      </c>
      <c r="B540" s="10" t="s">
        <v>1078</v>
      </c>
      <c r="C540" s="11" t="s">
        <v>1079</v>
      </c>
      <c r="D540" s="12" t="n">
        <v>648</v>
      </c>
    </row>
    <row r="541" customFormat="false" ht="13" hidden="false" customHeight="true" outlineLevel="0" collapsed="false">
      <c r="A541" s="7" t="n">
        <v>538</v>
      </c>
      <c r="B541" s="10" t="s">
        <v>1080</v>
      </c>
      <c r="C541" s="11" t="s">
        <v>1081</v>
      </c>
      <c r="D541" s="12" t="n">
        <v>6418</v>
      </c>
    </row>
    <row r="542" customFormat="false" ht="13" hidden="false" customHeight="true" outlineLevel="0" collapsed="false">
      <c r="A542" s="7" t="n">
        <v>539</v>
      </c>
      <c r="B542" s="10" t="s">
        <v>1082</v>
      </c>
      <c r="C542" s="11" t="s">
        <v>1083</v>
      </c>
      <c r="D542" s="12" t="n">
        <v>87013</v>
      </c>
    </row>
    <row r="543" customFormat="false" ht="13" hidden="false" customHeight="true" outlineLevel="0" collapsed="false">
      <c r="A543" s="7" t="n">
        <v>540</v>
      </c>
      <c r="B543" s="10" t="s">
        <v>1084</v>
      </c>
      <c r="C543" s="11" t="s">
        <v>1085</v>
      </c>
      <c r="D543" s="12" t="n">
        <v>26938</v>
      </c>
    </row>
    <row r="544" customFormat="false" ht="13" hidden="false" customHeight="true" outlineLevel="0" collapsed="false">
      <c r="A544" s="7" t="n">
        <v>541</v>
      </c>
      <c r="B544" s="10" t="s">
        <v>1086</v>
      </c>
      <c r="C544" s="11" t="s">
        <v>1087</v>
      </c>
      <c r="D544" s="12" t="n">
        <v>27746</v>
      </c>
    </row>
    <row r="545" customFormat="false" ht="13" hidden="false" customHeight="true" outlineLevel="0" collapsed="false">
      <c r="A545" s="7" t="n">
        <v>542</v>
      </c>
      <c r="B545" s="10" t="s">
        <v>1088</v>
      </c>
      <c r="C545" s="11" t="s">
        <v>1089</v>
      </c>
      <c r="D545" s="12" t="n">
        <v>2050</v>
      </c>
    </row>
    <row r="546" customFormat="false" ht="13" hidden="false" customHeight="true" outlineLevel="0" collapsed="false">
      <c r="A546" s="7" t="n">
        <v>543</v>
      </c>
      <c r="B546" s="10" t="s">
        <v>1090</v>
      </c>
      <c r="C546" s="11" t="s">
        <v>1091</v>
      </c>
      <c r="D546" s="12" t="n">
        <v>3560</v>
      </c>
    </row>
    <row r="547" customFormat="false" ht="13" hidden="false" customHeight="true" outlineLevel="0" collapsed="false">
      <c r="A547" s="7" t="n">
        <v>544</v>
      </c>
      <c r="B547" s="10" t="s">
        <v>1092</v>
      </c>
      <c r="C547" s="11" t="s">
        <v>1093</v>
      </c>
      <c r="D547" s="12" t="n">
        <v>324</v>
      </c>
    </row>
    <row r="548" customFormat="false" ht="13" hidden="false" customHeight="true" outlineLevel="0" collapsed="false">
      <c r="A548" s="7" t="n">
        <v>545</v>
      </c>
      <c r="B548" s="10" t="s">
        <v>1094</v>
      </c>
      <c r="C548" s="11" t="s">
        <v>1095</v>
      </c>
      <c r="D548" s="12" t="n">
        <v>540</v>
      </c>
    </row>
    <row r="549" customFormat="false" ht="13" hidden="false" customHeight="true" outlineLevel="0" collapsed="false">
      <c r="A549" s="7" t="n">
        <v>546</v>
      </c>
      <c r="B549" s="10" t="s">
        <v>1096</v>
      </c>
      <c r="C549" s="11" t="s">
        <v>1097</v>
      </c>
      <c r="D549" s="12" t="n">
        <v>648</v>
      </c>
    </row>
    <row r="550" customFormat="false" ht="13" hidden="false" customHeight="true" outlineLevel="0" collapsed="false">
      <c r="A550" s="7" t="n">
        <v>547</v>
      </c>
      <c r="B550" s="10" t="s">
        <v>1098</v>
      </c>
      <c r="C550" s="11" t="s">
        <v>1099</v>
      </c>
      <c r="D550" s="12" t="n">
        <v>2265</v>
      </c>
    </row>
    <row r="551" customFormat="false" ht="13" hidden="false" customHeight="true" outlineLevel="0" collapsed="false">
      <c r="A551" s="7" t="n">
        <v>548</v>
      </c>
      <c r="B551" s="10" t="s">
        <v>1100</v>
      </c>
      <c r="C551" s="11" t="s">
        <v>1101</v>
      </c>
      <c r="D551" s="12" t="n">
        <v>2158</v>
      </c>
    </row>
    <row r="552" customFormat="false" ht="13" hidden="false" customHeight="true" outlineLevel="0" collapsed="false">
      <c r="A552" s="7" t="n">
        <v>549</v>
      </c>
      <c r="B552" s="10" t="s">
        <v>1102</v>
      </c>
      <c r="C552" s="11" t="s">
        <v>1103</v>
      </c>
      <c r="D552" s="12" t="n">
        <v>324</v>
      </c>
    </row>
    <row r="553" customFormat="false" ht="13" hidden="false" customHeight="true" outlineLevel="0" collapsed="false">
      <c r="A553" s="7" t="n">
        <v>550</v>
      </c>
      <c r="B553" s="10" t="s">
        <v>1104</v>
      </c>
      <c r="C553" s="11" t="s">
        <v>1105</v>
      </c>
      <c r="D553" s="12" t="n">
        <v>4018</v>
      </c>
    </row>
    <row r="554" customFormat="false" ht="13" hidden="false" customHeight="true" outlineLevel="0" collapsed="false">
      <c r="A554" s="7" t="n">
        <v>551</v>
      </c>
      <c r="B554" s="10" t="s">
        <v>1106</v>
      </c>
      <c r="C554" s="11" t="s">
        <v>1107</v>
      </c>
      <c r="D554" s="12" t="n">
        <v>26991</v>
      </c>
    </row>
    <row r="555" customFormat="false" ht="13" hidden="false" customHeight="true" outlineLevel="0" collapsed="false">
      <c r="A555" s="7" t="n">
        <v>552</v>
      </c>
      <c r="B555" s="10" t="s">
        <v>1108</v>
      </c>
      <c r="C555" s="11" t="s">
        <v>1109</v>
      </c>
      <c r="D555" s="12" t="n">
        <v>1807</v>
      </c>
    </row>
    <row r="556" customFormat="false" ht="13" hidden="false" customHeight="true" outlineLevel="0" collapsed="false">
      <c r="A556" s="7" t="n">
        <v>553</v>
      </c>
      <c r="B556" s="10" t="s">
        <v>1110</v>
      </c>
      <c r="C556" s="11" t="s">
        <v>1111</v>
      </c>
      <c r="D556" s="12" t="n">
        <v>1996</v>
      </c>
    </row>
    <row r="557" customFormat="false" ht="13" hidden="false" customHeight="true" outlineLevel="0" collapsed="false">
      <c r="A557" s="7" t="n">
        <v>554</v>
      </c>
      <c r="B557" s="10" t="s">
        <v>1112</v>
      </c>
      <c r="C557" s="11" t="s">
        <v>1113</v>
      </c>
      <c r="D557" s="12" t="n">
        <v>3425</v>
      </c>
    </row>
    <row r="558" customFormat="false" ht="13" hidden="false" customHeight="true" outlineLevel="0" collapsed="false">
      <c r="A558" s="7" t="n">
        <v>555</v>
      </c>
      <c r="B558" s="10" t="s">
        <v>1114</v>
      </c>
      <c r="C558" s="11" t="s">
        <v>1115</v>
      </c>
      <c r="D558" s="12" t="n">
        <v>7820</v>
      </c>
    </row>
    <row r="559" customFormat="false" ht="13" hidden="false" customHeight="true" outlineLevel="0" collapsed="false">
      <c r="A559" s="7" t="n">
        <v>556</v>
      </c>
      <c r="B559" s="10" t="s">
        <v>1116</v>
      </c>
      <c r="C559" s="11" t="s">
        <v>1117</v>
      </c>
      <c r="D559" s="12" t="n">
        <v>324</v>
      </c>
    </row>
    <row r="560" customFormat="false" ht="13" hidden="false" customHeight="true" outlineLevel="0" collapsed="false">
      <c r="A560" s="7" t="n">
        <v>557</v>
      </c>
      <c r="B560" s="10" t="s">
        <v>1118</v>
      </c>
      <c r="C560" s="11" t="s">
        <v>1119</v>
      </c>
      <c r="D560" s="12" t="n">
        <v>324</v>
      </c>
    </row>
    <row r="561" customFormat="false" ht="13" hidden="false" customHeight="true" outlineLevel="0" collapsed="false">
      <c r="A561" s="7" t="n">
        <v>558</v>
      </c>
      <c r="B561" s="10" t="s">
        <v>1120</v>
      </c>
      <c r="C561" s="11" t="s">
        <v>1121</v>
      </c>
      <c r="D561" s="12" t="n">
        <v>324</v>
      </c>
    </row>
    <row r="562" customFormat="false" ht="13" hidden="false" customHeight="true" outlineLevel="0" collapsed="false">
      <c r="A562" s="7" t="n">
        <v>559</v>
      </c>
      <c r="B562" s="10" t="s">
        <v>1122</v>
      </c>
      <c r="C562" s="11" t="s">
        <v>1123</v>
      </c>
      <c r="D562" s="12" t="n">
        <v>324</v>
      </c>
    </row>
    <row r="563" customFormat="false" ht="13" hidden="false" customHeight="true" outlineLevel="0" collapsed="false">
      <c r="A563" s="7" t="n">
        <v>560</v>
      </c>
      <c r="B563" s="10" t="s">
        <v>1124</v>
      </c>
      <c r="C563" s="11" t="s">
        <v>1125</v>
      </c>
      <c r="D563" s="12" t="n">
        <v>6445</v>
      </c>
    </row>
    <row r="564" customFormat="false" ht="13" hidden="false" customHeight="true" outlineLevel="0" collapsed="false">
      <c r="A564" s="7" t="n">
        <v>561</v>
      </c>
      <c r="B564" s="10" t="s">
        <v>1126</v>
      </c>
      <c r="C564" s="11" t="s">
        <v>1127</v>
      </c>
      <c r="D564" s="12" t="n">
        <v>755</v>
      </c>
    </row>
    <row r="565" customFormat="false" ht="13" hidden="false" customHeight="true" outlineLevel="0" collapsed="false">
      <c r="A565" s="7" t="n">
        <v>562</v>
      </c>
      <c r="B565" s="10" t="s">
        <v>1128</v>
      </c>
      <c r="C565" s="11" t="s">
        <v>1129</v>
      </c>
      <c r="D565" s="12" t="n">
        <v>1106</v>
      </c>
    </row>
    <row r="566" customFormat="false" ht="13" hidden="false" customHeight="true" outlineLevel="0" collapsed="false">
      <c r="A566" s="7" t="n">
        <v>563</v>
      </c>
      <c r="B566" s="10" t="s">
        <v>1130</v>
      </c>
      <c r="C566" s="11" t="s">
        <v>1131</v>
      </c>
      <c r="D566" s="12" t="n">
        <v>971</v>
      </c>
    </row>
    <row r="567" customFormat="false" ht="13" hidden="false" customHeight="true" outlineLevel="0" collapsed="false">
      <c r="A567" s="7" t="n">
        <v>564</v>
      </c>
      <c r="B567" s="10" t="s">
        <v>1132</v>
      </c>
      <c r="C567" s="11" t="s">
        <v>1133</v>
      </c>
      <c r="D567" s="12" t="n">
        <v>324</v>
      </c>
    </row>
    <row r="568" customFormat="false" ht="13" hidden="false" customHeight="true" outlineLevel="0" collapsed="false">
      <c r="A568" s="7" t="n">
        <v>565</v>
      </c>
      <c r="B568" s="10" t="s">
        <v>1134</v>
      </c>
      <c r="C568" s="11" t="s">
        <v>1135</v>
      </c>
      <c r="D568" s="12" t="n">
        <v>971</v>
      </c>
    </row>
    <row r="569" customFormat="false" ht="13" hidden="false" customHeight="true" outlineLevel="0" collapsed="false">
      <c r="A569" s="7" t="n">
        <v>566</v>
      </c>
      <c r="B569" s="10" t="s">
        <v>1136</v>
      </c>
      <c r="C569" s="11" t="s">
        <v>1137</v>
      </c>
      <c r="D569" s="12" t="n">
        <v>971</v>
      </c>
    </row>
    <row r="570" customFormat="false" ht="13" hidden="false" customHeight="true" outlineLevel="0" collapsed="false">
      <c r="A570" s="7" t="n">
        <v>567</v>
      </c>
      <c r="B570" s="10" t="s">
        <v>1138</v>
      </c>
      <c r="C570" s="11" t="s">
        <v>1139</v>
      </c>
      <c r="D570" s="12" t="n">
        <v>755</v>
      </c>
    </row>
    <row r="571" customFormat="false" ht="13" hidden="false" customHeight="true" outlineLevel="0" collapsed="false">
      <c r="A571" s="7" t="n">
        <v>568</v>
      </c>
      <c r="B571" s="10" t="s">
        <v>1140</v>
      </c>
      <c r="C571" s="11" t="s">
        <v>1141</v>
      </c>
      <c r="D571" s="12" t="n">
        <v>755</v>
      </c>
    </row>
    <row r="572" customFormat="false" ht="13" hidden="false" customHeight="true" outlineLevel="0" collapsed="false">
      <c r="A572" s="7" t="n">
        <v>569</v>
      </c>
      <c r="B572" s="10" t="s">
        <v>1142</v>
      </c>
      <c r="C572" s="11" t="s">
        <v>1143</v>
      </c>
      <c r="D572" s="12" t="n">
        <v>2886</v>
      </c>
    </row>
    <row r="573" customFormat="false" ht="13" hidden="false" customHeight="true" outlineLevel="0" collapsed="false">
      <c r="A573" s="7" t="n">
        <v>570</v>
      </c>
      <c r="B573" s="10" t="s">
        <v>1144</v>
      </c>
      <c r="C573" s="11" t="s">
        <v>1145</v>
      </c>
      <c r="D573" s="12" t="n">
        <v>28984</v>
      </c>
    </row>
    <row r="574" customFormat="false" ht="13" hidden="false" customHeight="true" outlineLevel="0" collapsed="false">
      <c r="A574" s="7" t="n">
        <v>571</v>
      </c>
      <c r="B574" s="10" t="s">
        <v>1146</v>
      </c>
      <c r="C574" s="11" t="s">
        <v>1147</v>
      </c>
      <c r="D574" s="12" t="n">
        <v>378</v>
      </c>
    </row>
    <row r="575" customFormat="false" ht="13" hidden="false" customHeight="true" outlineLevel="0" collapsed="false">
      <c r="A575" s="7" t="n">
        <v>572</v>
      </c>
      <c r="B575" s="10" t="s">
        <v>1148</v>
      </c>
      <c r="C575" s="11" t="s">
        <v>1149</v>
      </c>
      <c r="D575" s="12" t="n">
        <v>3883</v>
      </c>
    </row>
    <row r="576" customFormat="false" ht="13" hidden="false" customHeight="true" outlineLevel="0" collapsed="false">
      <c r="A576" s="7" t="n">
        <v>573</v>
      </c>
      <c r="B576" s="10" t="s">
        <v>1150</v>
      </c>
      <c r="C576" s="11" t="s">
        <v>1151</v>
      </c>
      <c r="D576" s="12" t="n">
        <v>971</v>
      </c>
    </row>
    <row r="577" customFormat="false" ht="13" hidden="false" customHeight="true" outlineLevel="0" collapsed="false">
      <c r="A577" s="7" t="n">
        <v>574</v>
      </c>
      <c r="B577" s="10" t="s">
        <v>1152</v>
      </c>
      <c r="C577" s="11" t="s">
        <v>1153</v>
      </c>
      <c r="D577" s="12" t="n">
        <v>5798</v>
      </c>
    </row>
    <row r="578" customFormat="false" ht="13" hidden="false" customHeight="true" outlineLevel="0" collapsed="false">
      <c r="A578" s="7" t="n">
        <v>575</v>
      </c>
      <c r="B578" s="10" t="s">
        <v>1154</v>
      </c>
      <c r="C578" s="11" t="s">
        <v>1155</v>
      </c>
      <c r="D578" s="12" t="n">
        <v>8548</v>
      </c>
    </row>
    <row r="579" customFormat="false" ht="13" hidden="false" customHeight="true" outlineLevel="0" collapsed="false">
      <c r="A579" s="7" t="n">
        <v>576</v>
      </c>
      <c r="B579" s="10" t="s">
        <v>1156</v>
      </c>
      <c r="C579" s="11" t="s">
        <v>1157</v>
      </c>
      <c r="D579" s="12" t="n">
        <v>3344</v>
      </c>
    </row>
    <row r="580" customFormat="false" ht="13" hidden="false" customHeight="true" outlineLevel="0" collapsed="false">
      <c r="A580" s="7" t="n">
        <v>577</v>
      </c>
      <c r="B580" s="10" t="s">
        <v>1158</v>
      </c>
      <c r="C580" s="11" t="s">
        <v>1159</v>
      </c>
      <c r="D580" s="12" t="n">
        <v>2023</v>
      </c>
    </row>
    <row r="581" customFormat="false" ht="13" hidden="false" customHeight="true" outlineLevel="0" collapsed="false">
      <c r="A581" s="7" t="n">
        <v>578</v>
      </c>
      <c r="B581" s="10" t="s">
        <v>1160</v>
      </c>
      <c r="C581" s="11" t="s">
        <v>1161</v>
      </c>
      <c r="D581" s="12" t="n">
        <v>1160</v>
      </c>
    </row>
    <row r="582" customFormat="false" ht="13" hidden="false" customHeight="true" outlineLevel="0" collapsed="false">
      <c r="A582" s="7" t="n">
        <v>579</v>
      </c>
      <c r="B582" s="10" t="s">
        <v>1162</v>
      </c>
      <c r="C582" s="11" t="s">
        <v>1163</v>
      </c>
      <c r="D582" s="12" t="n">
        <v>1457</v>
      </c>
    </row>
    <row r="583" customFormat="false" ht="13" hidden="false" customHeight="true" outlineLevel="0" collapsed="false">
      <c r="A583" s="7" t="n">
        <v>580</v>
      </c>
      <c r="B583" s="10" t="s">
        <v>1164</v>
      </c>
      <c r="C583" s="11" t="s">
        <v>1165</v>
      </c>
      <c r="D583" s="12" t="n">
        <v>2535</v>
      </c>
    </row>
    <row r="584" customFormat="false" ht="13" hidden="false" customHeight="true" outlineLevel="0" collapsed="false">
      <c r="A584" s="7" t="n">
        <v>581</v>
      </c>
      <c r="B584" s="10" t="s">
        <v>1166</v>
      </c>
      <c r="C584" s="11" t="s">
        <v>1167</v>
      </c>
      <c r="D584" s="12" t="n">
        <v>40420</v>
      </c>
    </row>
    <row r="585" customFormat="false" ht="13" hidden="false" customHeight="true" outlineLevel="0" collapsed="false">
      <c r="A585" s="7" t="n">
        <v>582</v>
      </c>
      <c r="B585" s="10" t="s">
        <v>1168</v>
      </c>
      <c r="C585" s="11" t="s">
        <v>1169</v>
      </c>
      <c r="D585" s="12" t="n">
        <v>782</v>
      </c>
    </row>
    <row r="586" customFormat="false" ht="13" hidden="false" customHeight="true" outlineLevel="0" collapsed="false">
      <c r="A586" s="7" t="n">
        <v>583</v>
      </c>
      <c r="B586" s="10" t="s">
        <v>1170</v>
      </c>
      <c r="C586" s="11" t="s">
        <v>1171</v>
      </c>
      <c r="D586" s="12" t="n">
        <v>4896</v>
      </c>
    </row>
    <row r="587" customFormat="false" ht="13" hidden="false" customHeight="true" outlineLevel="0" collapsed="false">
      <c r="A587" s="7" t="n">
        <v>584</v>
      </c>
      <c r="B587" s="10" t="s">
        <v>1172</v>
      </c>
      <c r="C587" s="11" t="s">
        <v>1173</v>
      </c>
      <c r="D587" s="12" t="n">
        <v>648</v>
      </c>
    </row>
    <row r="588" customFormat="false" ht="13" hidden="false" customHeight="true" outlineLevel="0" collapsed="false">
      <c r="A588" s="7" t="n">
        <v>585</v>
      </c>
      <c r="B588" s="10" t="s">
        <v>1174</v>
      </c>
      <c r="C588" s="11" t="s">
        <v>1175</v>
      </c>
      <c r="D588" s="12" t="n">
        <v>1079</v>
      </c>
    </row>
    <row r="589" customFormat="false" ht="13" hidden="false" customHeight="true" outlineLevel="0" collapsed="false">
      <c r="A589" s="7" t="n">
        <v>586</v>
      </c>
      <c r="B589" s="10" t="s">
        <v>1176</v>
      </c>
      <c r="C589" s="11" t="s">
        <v>1177</v>
      </c>
      <c r="D589" s="12" t="n">
        <v>4126</v>
      </c>
    </row>
    <row r="590" customFormat="false" ht="13" hidden="false" customHeight="true" outlineLevel="0" collapsed="false">
      <c r="A590" s="7" t="n">
        <v>587</v>
      </c>
      <c r="B590" s="10" t="s">
        <v>1178</v>
      </c>
      <c r="C590" s="11" t="s">
        <v>1179</v>
      </c>
      <c r="D590" s="12" t="n">
        <v>17177</v>
      </c>
    </row>
    <row r="591" customFormat="false" ht="13" hidden="false" customHeight="true" outlineLevel="0" collapsed="false">
      <c r="A591" s="7" t="n">
        <v>588</v>
      </c>
      <c r="B591" s="10" t="s">
        <v>1180</v>
      </c>
      <c r="C591" s="11" t="s">
        <v>1181</v>
      </c>
      <c r="D591" s="12" t="n">
        <v>12026</v>
      </c>
    </row>
    <row r="592" customFormat="false" ht="13" hidden="false" customHeight="true" outlineLevel="0" collapsed="false">
      <c r="A592" s="7" t="n">
        <v>589</v>
      </c>
      <c r="B592" s="10" t="s">
        <v>1182</v>
      </c>
      <c r="C592" s="11" t="s">
        <v>1183</v>
      </c>
      <c r="D592" s="12" t="n">
        <v>971</v>
      </c>
    </row>
    <row r="593" customFormat="false" ht="13" hidden="false" customHeight="true" outlineLevel="0" collapsed="false">
      <c r="A593" s="7" t="n">
        <v>590</v>
      </c>
      <c r="B593" s="10" t="s">
        <v>1184</v>
      </c>
      <c r="C593" s="11" t="s">
        <v>1185</v>
      </c>
      <c r="D593" s="12" t="n">
        <v>324</v>
      </c>
    </row>
    <row r="594" customFormat="false" ht="13" hidden="false" customHeight="true" outlineLevel="0" collapsed="false">
      <c r="A594" s="7" t="n">
        <v>591</v>
      </c>
      <c r="B594" s="10" t="s">
        <v>1186</v>
      </c>
      <c r="C594" s="11" t="s">
        <v>1187</v>
      </c>
      <c r="D594" s="12" t="n">
        <v>648</v>
      </c>
    </row>
    <row r="595" customFormat="false" ht="13" hidden="false" customHeight="true" outlineLevel="0" collapsed="false">
      <c r="A595" s="7" t="n">
        <v>592</v>
      </c>
      <c r="B595" s="10" t="s">
        <v>1188</v>
      </c>
      <c r="C595" s="11" t="s">
        <v>1189</v>
      </c>
      <c r="D595" s="12" t="n">
        <v>25212</v>
      </c>
    </row>
    <row r="596" customFormat="false" ht="13" hidden="false" customHeight="true" outlineLevel="0" collapsed="false">
      <c r="A596" s="7" t="n">
        <v>593</v>
      </c>
      <c r="B596" s="10" t="s">
        <v>1190</v>
      </c>
      <c r="C596" s="11" t="s">
        <v>1191</v>
      </c>
      <c r="D596" s="12" t="n">
        <v>6364</v>
      </c>
    </row>
    <row r="597" customFormat="false" ht="13" hidden="false" customHeight="true" outlineLevel="0" collapsed="false">
      <c r="A597" s="7" t="n">
        <v>594</v>
      </c>
      <c r="B597" s="10" t="s">
        <v>1192</v>
      </c>
      <c r="C597" s="11" t="s">
        <v>1193</v>
      </c>
      <c r="D597" s="12" t="n">
        <v>1268</v>
      </c>
    </row>
    <row r="598" customFormat="false" ht="13" hidden="false" customHeight="true" outlineLevel="0" collapsed="false">
      <c r="A598" s="7" t="n">
        <v>595</v>
      </c>
      <c r="B598" s="10" t="s">
        <v>1194</v>
      </c>
      <c r="C598" s="11" t="s">
        <v>1195</v>
      </c>
      <c r="D598" s="12" t="n">
        <v>2832</v>
      </c>
    </row>
    <row r="599" customFormat="false" ht="13" hidden="false" customHeight="true" outlineLevel="0" collapsed="false">
      <c r="A599" s="7" t="n">
        <v>596</v>
      </c>
      <c r="B599" s="10" t="s">
        <v>1196</v>
      </c>
      <c r="C599" s="11" t="s">
        <v>1197</v>
      </c>
      <c r="D599" s="12" t="n">
        <v>9788</v>
      </c>
    </row>
    <row r="600" customFormat="false" ht="13" hidden="false" customHeight="true" outlineLevel="0" collapsed="false">
      <c r="A600" s="7" t="n">
        <v>597</v>
      </c>
      <c r="B600" s="10" t="s">
        <v>1198</v>
      </c>
      <c r="C600" s="11" t="s">
        <v>1199</v>
      </c>
      <c r="D600" s="12" t="n">
        <v>1025</v>
      </c>
    </row>
    <row r="601" customFormat="false" ht="13" hidden="false" customHeight="true" outlineLevel="0" collapsed="false">
      <c r="A601" s="7" t="n">
        <v>598</v>
      </c>
      <c r="B601" s="10" t="s">
        <v>1200</v>
      </c>
      <c r="C601" s="11" t="s">
        <v>1201</v>
      </c>
      <c r="D601" s="12" t="n">
        <v>18447</v>
      </c>
    </row>
    <row r="602" customFormat="false" ht="13" hidden="false" customHeight="true" outlineLevel="0" collapsed="false">
      <c r="A602" s="7" t="n">
        <v>599</v>
      </c>
      <c r="B602" s="10" t="s">
        <v>1202</v>
      </c>
      <c r="C602" s="11" t="s">
        <v>1203</v>
      </c>
      <c r="D602" s="12" t="n">
        <v>31352</v>
      </c>
    </row>
    <row r="603" customFormat="false" ht="13" hidden="false" customHeight="true" outlineLevel="0" collapsed="false">
      <c r="A603" s="7" t="n">
        <v>600</v>
      </c>
      <c r="B603" s="10" t="s">
        <v>1204</v>
      </c>
      <c r="C603" s="11" t="s">
        <v>1205</v>
      </c>
      <c r="D603" s="12" t="n">
        <v>971</v>
      </c>
    </row>
    <row r="604" customFormat="false" ht="13" hidden="false" customHeight="true" outlineLevel="0" collapsed="false">
      <c r="A604" s="7" t="n">
        <v>601</v>
      </c>
      <c r="B604" s="10" t="s">
        <v>1206</v>
      </c>
      <c r="C604" s="11" t="s">
        <v>1207</v>
      </c>
      <c r="D604" s="12" t="n">
        <v>2967</v>
      </c>
    </row>
    <row r="605" customFormat="false" ht="13" hidden="false" customHeight="true" outlineLevel="0" collapsed="false">
      <c r="A605" s="7" t="n">
        <v>602</v>
      </c>
      <c r="B605" s="10" t="s">
        <v>1208</v>
      </c>
      <c r="C605" s="11" t="s">
        <v>1209</v>
      </c>
      <c r="D605" s="12" t="n">
        <v>2292</v>
      </c>
    </row>
    <row r="606" customFormat="false" ht="13" hidden="false" customHeight="true" outlineLevel="0" collapsed="false">
      <c r="A606" s="7" t="n">
        <v>603</v>
      </c>
      <c r="B606" s="10" t="s">
        <v>1210</v>
      </c>
      <c r="C606" s="11" t="s">
        <v>1211</v>
      </c>
      <c r="D606" s="12" t="n">
        <v>1942</v>
      </c>
    </row>
    <row r="607" customFormat="false" ht="13" hidden="false" customHeight="true" outlineLevel="0" collapsed="false">
      <c r="A607" s="7" t="n">
        <v>604</v>
      </c>
      <c r="B607" s="10" t="s">
        <v>1212</v>
      </c>
      <c r="C607" s="11" t="s">
        <v>1213</v>
      </c>
      <c r="D607" s="12" t="n">
        <v>324</v>
      </c>
    </row>
    <row r="608" customFormat="false" ht="13" hidden="false" customHeight="true" outlineLevel="0" collapsed="false">
      <c r="A608" s="7" t="n">
        <v>605</v>
      </c>
      <c r="B608" s="10" t="s">
        <v>1214</v>
      </c>
      <c r="C608" s="11" t="s">
        <v>1215</v>
      </c>
      <c r="D608" s="12" t="n">
        <v>971</v>
      </c>
    </row>
    <row r="609" customFormat="false" ht="13" hidden="false" customHeight="true" outlineLevel="0" collapsed="false">
      <c r="A609" s="7" t="n">
        <v>606</v>
      </c>
      <c r="B609" s="10" t="s">
        <v>1216</v>
      </c>
      <c r="C609" s="11" t="s">
        <v>1217</v>
      </c>
      <c r="D609" s="12" t="n">
        <v>351</v>
      </c>
    </row>
    <row r="610" customFormat="false" ht="13" hidden="false" customHeight="true" outlineLevel="0" collapsed="false">
      <c r="A610" s="7" t="n">
        <v>607</v>
      </c>
      <c r="B610" s="10" t="s">
        <v>1218</v>
      </c>
      <c r="C610" s="11" t="s">
        <v>1219</v>
      </c>
      <c r="D610" s="12" t="n">
        <v>17569</v>
      </c>
    </row>
    <row r="611" customFormat="false" ht="13" hidden="false" customHeight="true" outlineLevel="0" collapsed="false">
      <c r="A611" s="7" t="n">
        <v>608</v>
      </c>
      <c r="B611" s="10" t="s">
        <v>1220</v>
      </c>
      <c r="C611" s="11" t="s">
        <v>1221</v>
      </c>
      <c r="D611" s="12" t="n">
        <v>5582</v>
      </c>
    </row>
    <row r="612" customFormat="false" ht="13" hidden="false" customHeight="true" outlineLevel="0" collapsed="false">
      <c r="A612" s="7" t="n">
        <v>609</v>
      </c>
      <c r="B612" s="10" t="s">
        <v>1222</v>
      </c>
      <c r="C612" s="11" t="s">
        <v>1223</v>
      </c>
      <c r="D612" s="12" t="n">
        <v>663</v>
      </c>
    </row>
    <row r="613" customFormat="false" ht="13" hidden="false" customHeight="true" outlineLevel="0" collapsed="false">
      <c r="A613" s="7" t="n">
        <v>610</v>
      </c>
      <c r="B613" s="10" t="s">
        <v>1224</v>
      </c>
      <c r="C613" s="11" t="s">
        <v>1225</v>
      </c>
      <c r="D613" s="12" t="n">
        <v>648</v>
      </c>
    </row>
    <row r="614" customFormat="false" ht="13" hidden="false" customHeight="true" outlineLevel="0" collapsed="false">
      <c r="A614" s="7" t="n">
        <v>611</v>
      </c>
      <c r="B614" s="10" t="s">
        <v>1226</v>
      </c>
      <c r="C614" s="11" t="s">
        <v>1227</v>
      </c>
      <c r="D614" s="12" t="n">
        <v>3883</v>
      </c>
    </row>
    <row r="615" customFormat="false" ht="13" hidden="false" customHeight="true" outlineLevel="0" collapsed="false">
      <c r="A615" s="7" t="n">
        <v>612</v>
      </c>
      <c r="B615" s="10" t="s">
        <v>1228</v>
      </c>
      <c r="C615" s="11" t="s">
        <v>1229</v>
      </c>
      <c r="D615" s="12" t="n">
        <v>33867</v>
      </c>
    </row>
    <row r="616" customFormat="false" ht="13" hidden="false" customHeight="true" outlineLevel="0" collapsed="false">
      <c r="A616" s="7" t="n">
        <v>613</v>
      </c>
      <c r="B616" s="10" t="s">
        <v>1230</v>
      </c>
      <c r="C616" s="11" t="s">
        <v>1231</v>
      </c>
      <c r="D616" s="12" t="n">
        <v>5366</v>
      </c>
    </row>
    <row r="617" customFormat="false" ht="13" hidden="false" customHeight="true" outlineLevel="0" collapsed="false">
      <c r="A617" s="7" t="n">
        <v>614</v>
      </c>
      <c r="B617" s="10" t="s">
        <v>1232</v>
      </c>
      <c r="C617" s="11" t="s">
        <v>1233</v>
      </c>
      <c r="D617" s="12" t="n">
        <v>2219</v>
      </c>
    </row>
    <row r="618" customFormat="false" ht="13" hidden="false" customHeight="true" outlineLevel="0" collapsed="false">
      <c r="A618" s="7" t="n">
        <v>615</v>
      </c>
      <c r="B618" s="10" t="s">
        <v>1234</v>
      </c>
      <c r="C618" s="11" t="s">
        <v>1235</v>
      </c>
      <c r="D618" s="12" t="n">
        <v>1218</v>
      </c>
    </row>
    <row r="619" customFormat="false" ht="13" hidden="false" customHeight="true" outlineLevel="0" collapsed="false">
      <c r="A619" s="7" t="n">
        <v>616</v>
      </c>
      <c r="B619" s="10" t="s">
        <v>1236</v>
      </c>
      <c r="C619" s="11" t="s">
        <v>1237</v>
      </c>
      <c r="D619" s="12" t="n">
        <v>1969</v>
      </c>
    </row>
    <row r="620" customFormat="false" ht="13" hidden="false" customHeight="true" outlineLevel="0" collapsed="false">
      <c r="A620" s="7" t="n">
        <v>617</v>
      </c>
      <c r="B620" s="10" t="s">
        <v>1238</v>
      </c>
      <c r="C620" s="11" t="s">
        <v>1239</v>
      </c>
      <c r="D620" s="12" t="n">
        <v>22945</v>
      </c>
    </row>
    <row r="621" customFormat="false" ht="13" hidden="false" customHeight="true" outlineLevel="0" collapsed="false">
      <c r="A621" s="7" t="n">
        <v>618</v>
      </c>
      <c r="B621" s="10" t="s">
        <v>1240</v>
      </c>
      <c r="C621" s="11" t="s">
        <v>1241</v>
      </c>
      <c r="D621" s="12" t="n">
        <v>10085</v>
      </c>
    </row>
    <row r="622" customFormat="false" ht="13" hidden="false" customHeight="true" outlineLevel="0" collapsed="false">
      <c r="A622" s="7" t="n">
        <v>619</v>
      </c>
      <c r="B622" s="10" t="s">
        <v>1242</v>
      </c>
      <c r="C622" s="11" t="s">
        <v>1243</v>
      </c>
      <c r="D622" s="12" t="n">
        <v>324</v>
      </c>
    </row>
    <row r="623" customFormat="false" ht="13" hidden="false" customHeight="true" outlineLevel="0" collapsed="false">
      <c r="A623" s="7" t="n">
        <v>620</v>
      </c>
      <c r="B623" s="10" t="s">
        <v>1244</v>
      </c>
      <c r="C623" s="11" t="s">
        <v>1245</v>
      </c>
      <c r="D623" s="12" t="n">
        <v>324</v>
      </c>
    </row>
    <row r="624" customFormat="false" ht="13" hidden="false" customHeight="true" outlineLevel="0" collapsed="false">
      <c r="A624" s="7" t="n">
        <v>621</v>
      </c>
      <c r="B624" s="10" t="s">
        <v>1246</v>
      </c>
      <c r="C624" s="11" t="s">
        <v>1247</v>
      </c>
      <c r="D624" s="12" t="n">
        <v>2158</v>
      </c>
    </row>
    <row r="625" customFormat="false" ht="13" hidden="false" customHeight="true" outlineLevel="0" collapsed="false">
      <c r="A625" s="7" t="n">
        <v>622</v>
      </c>
      <c r="B625" s="10" t="s">
        <v>1248</v>
      </c>
      <c r="C625" s="11" t="s">
        <v>1249</v>
      </c>
      <c r="D625" s="12" t="n">
        <v>1187</v>
      </c>
    </row>
    <row r="626" customFormat="false" ht="13" hidden="false" customHeight="true" outlineLevel="0" collapsed="false">
      <c r="A626" s="7" t="n">
        <v>623</v>
      </c>
      <c r="B626" s="10" t="s">
        <v>1250</v>
      </c>
      <c r="C626" s="11" t="s">
        <v>1251</v>
      </c>
      <c r="D626" s="12" t="n">
        <v>648</v>
      </c>
    </row>
    <row r="627" customFormat="false" ht="13" hidden="false" customHeight="true" outlineLevel="0" collapsed="false">
      <c r="A627" s="7" t="n">
        <v>624</v>
      </c>
      <c r="B627" s="10" t="s">
        <v>1252</v>
      </c>
      <c r="C627" s="11" t="s">
        <v>1253</v>
      </c>
      <c r="D627" s="12" t="n">
        <v>1942</v>
      </c>
    </row>
    <row r="628" customFormat="false" ht="13" hidden="false" customHeight="true" outlineLevel="0" collapsed="false">
      <c r="A628" s="7" t="n">
        <v>625</v>
      </c>
      <c r="B628" s="10" t="s">
        <v>1254</v>
      </c>
      <c r="C628" s="11" t="s">
        <v>1255</v>
      </c>
      <c r="D628" s="12" t="n">
        <v>1295</v>
      </c>
    </row>
    <row r="629" customFormat="false" ht="13" hidden="false" customHeight="true" outlineLevel="0" collapsed="false">
      <c r="A629" s="7" t="n">
        <v>626</v>
      </c>
      <c r="B629" s="10" t="s">
        <v>1256</v>
      </c>
      <c r="C629" s="11" t="s">
        <v>1257</v>
      </c>
      <c r="D629" s="12" t="n">
        <v>594</v>
      </c>
    </row>
    <row r="630" customFormat="false" ht="13" hidden="false" customHeight="true" outlineLevel="0" collapsed="false">
      <c r="A630" s="7" t="n">
        <v>627</v>
      </c>
      <c r="B630" s="10" t="s">
        <v>1258</v>
      </c>
      <c r="C630" s="11" t="s">
        <v>1259</v>
      </c>
      <c r="D630" s="12" t="n">
        <v>2589</v>
      </c>
    </row>
    <row r="631" customFormat="false" ht="13" hidden="false" customHeight="true" outlineLevel="0" collapsed="false">
      <c r="A631" s="7" t="n">
        <v>628</v>
      </c>
      <c r="B631" s="10" t="s">
        <v>1260</v>
      </c>
      <c r="C631" s="11" t="s">
        <v>1261</v>
      </c>
      <c r="D631" s="12" t="n">
        <v>9465</v>
      </c>
    </row>
    <row r="632" customFormat="false" ht="13" hidden="false" customHeight="true" outlineLevel="0" collapsed="false">
      <c r="A632" s="7" t="n">
        <v>629</v>
      </c>
      <c r="B632" s="10" t="s">
        <v>1262</v>
      </c>
      <c r="C632" s="11" t="s">
        <v>1263</v>
      </c>
      <c r="D632" s="12" t="n">
        <v>1699</v>
      </c>
    </row>
    <row r="633" customFormat="false" ht="13" hidden="false" customHeight="true" outlineLevel="0" collapsed="false">
      <c r="A633" s="7" t="n">
        <v>630</v>
      </c>
      <c r="B633" s="10" t="s">
        <v>1264</v>
      </c>
      <c r="C633" s="11" t="s">
        <v>1265</v>
      </c>
      <c r="D633" s="12" t="n">
        <v>2158</v>
      </c>
    </row>
    <row r="634" customFormat="false" ht="13" hidden="false" customHeight="true" outlineLevel="0" collapsed="false">
      <c r="A634" s="7" t="n">
        <v>631</v>
      </c>
      <c r="B634" s="10" t="s">
        <v>1266</v>
      </c>
      <c r="C634" s="11" t="s">
        <v>1267</v>
      </c>
      <c r="D634" s="12" t="n">
        <v>8926</v>
      </c>
    </row>
    <row r="635" customFormat="false" ht="13" hidden="false" customHeight="true" outlineLevel="0" collapsed="false">
      <c r="A635" s="7" t="n">
        <v>632</v>
      </c>
      <c r="B635" s="10" t="s">
        <v>1268</v>
      </c>
      <c r="C635" s="11" t="s">
        <v>1269</v>
      </c>
      <c r="D635" s="12" t="n">
        <v>1834</v>
      </c>
    </row>
    <row r="636" customFormat="false" ht="13" hidden="false" customHeight="true" outlineLevel="0" collapsed="false">
      <c r="A636" s="7" t="n">
        <v>633</v>
      </c>
      <c r="B636" s="10" t="s">
        <v>1270</v>
      </c>
      <c r="C636" s="11" t="s">
        <v>1271</v>
      </c>
      <c r="D636" s="12" t="n">
        <v>405</v>
      </c>
    </row>
    <row r="637" customFormat="false" ht="13" hidden="false" customHeight="true" outlineLevel="0" collapsed="false">
      <c r="A637" s="7" t="n">
        <v>634</v>
      </c>
      <c r="B637" s="10" t="s">
        <v>1272</v>
      </c>
      <c r="C637" s="11" t="s">
        <v>1273</v>
      </c>
      <c r="D637" s="12" t="n">
        <v>2311</v>
      </c>
    </row>
    <row r="638" customFormat="false" ht="13" hidden="false" customHeight="true" outlineLevel="0" collapsed="false">
      <c r="A638" s="7" t="n">
        <v>635</v>
      </c>
      <c r="B638" s="10" t="s">
        <v>1274</v>
      </c>
      <c r="C638" s="11" t="s">
        <v>1275</v>
      </c>
      <c r="D638" s="12" t="n">
        <v>1214</v>
      </c>
    </row>
    <row r="639" customFormat="false" ht="13" hidden="false" customHeight="true" outlineLevel="0" collapsed="false">
      <c r="A639" s="7" t="n">
        <v>636</v>
      </c>
      <c r="B639" s="10" t="s">
        <v>1276</v>
      </c>
      <c r="C639" s="11" t="s">
        <v>1277</v>
      </c>
      <c r="D639" s="12" t="n">
        <v>648</v>
      </c>
    </row>
    <row r="640" customFormat="false" ht="13" hidden="false" customHeight="true" outlineLevel="0" collapsed="false">
      <c r="A640" s="7" t="n">
        <v>637</v>
      </c>
      <c r="B640" s="10" t="s">
        <v>1278</v>
      </c>
      <c r="C640" s="11" t="s">
        <v>1279</v>
      </c>
      <c r="D640" s="12" t="n">
        <v>324</v>
      </c>
    </row>
    <row r="641" customFormat="false" ht="13" hidden="false" customHeight="true" outlineLevel="0" collapsed="false">
      <c r="A641" s="7" t="n">
        <v>638</v>
      </c>
      <c r="B641" s="10" t="s">
        <v>1280</v>
      </c>
      <c r="C641" s="11" t="s">
        <v>1281</v>
      </c>
      <c r="D641" s="12" t="n">
        <v>648</v>
      </c>
    </row>
    <row r="642" customFormat="false" ht="13" hidden="false" customHeight="true" outlineLevel="0" collapsed="false">
      <c r="A642" s="7" t="n">
        <v>639</v>
      </c>
      <c r="B642" s="10" t="s">
        <v>1282</v>
      </c>
      <c r="C642" s="11" t="s">
        <v>1283</v>
      </c>
      <c r="D642" s="12" t="n">
        <v>648</v>
      </c>
    </row>
    <row r="643" customFormat="false" ht="13" hidden="false" customHeight="true" outlineLevel="0" collapsed="false">
      <c r="A643" s="7" t="n">
        <v>640</v>
      </c>
      <c r="B643" s="10" t="s">
        <v>1284</v>
      </c>
      <c r="C643" s="11" t="s">
        <v>1285</v>
      </c>
      <c r="D643" s="12" t="n">
        <v>324</v>
      </c>
    </row>
    <row r="644" customFormat="false" ht="13" hidden="false" customHeight="true" outlineLevel="0" collapsed="false">
      <c r="A644" s="7" t="n">
        <v>641</v>
      </c>
      <c r="B644" s="10" t="s">
        <v>1286</v>
      </c>
      <c r="C644" s="11" t="s">
        <v>1287</v>
      </c>
      <c r="D644" s="12" t="n">
        <v>405</v>
      </c>
    </row>
    <row r="645" customFormat="false" ht="13" hidden="false" customHeight="true" outlineLevel="0" collapsed="false">
      <c r="A645" s="7" t="n">
        <v>642</v>
      </c>
      <c r="B645" s="10" t="s">
        <v>1288</v>
      </c>
      <c r="C645" s="11" t="s">
        <v>1289</v>
      </c>
      <c r="D645" s="12" t="n">
        <v>8737</v>
      </c>
    </row>
    <row r="646" customFormat="false" ht="13" hidden="false" customHeight="true" outlineLevel="0" collapsed="false">
      <c r="A646" s="7" t="n">
        <v>643</v>
      </c>
      <c r="B646" s="10" t="s">
        <v>1290</v>
      </c>
      <c r="C646" s="11" t="s">
        <v>1291</v>
      </c>
      <c r="D646" s="12" t="n">
        <v>1187</v>
      </c>
    </row>
    <row r="647" customFormat="false" ht="13" hidden="false" customHeight="true" outlineLevel="0" collapsed="false">
      <c r="A647" s="7" t="n">
        <v>644</v>
      </c>
      <c r="B647" s="10" t="s">
        <v>1292</v>
      </c>
      <c r="C647" s="11" t="s">
        <v>1293</v>
      </c>
      <c r="D647" s="12" t="n">
        <v>648</v>
      </c>
    </row>
    <row r="648" customFormat="false" ht="13" hidden="false" customHeight="true" outlineLevel="0" collapsed="false">
      <c r="A648" s="7" t="n">
        <v>645</v>
      </c>
      <c r="B648" s="10" t="s">
        <v>1294</v>
      </c>
      <c r="C648" s="11" t="s">
        <v>1295</v>
      </c>
      <c r="D648" s="12" t="n">
        <v>324</v>
      </c>
    </row>
    <row r="649" customFormat="false" ht="13" hidden="false" customHeight="true" outlineLevel="0" collapsed="false">
      <c r="A649" s="7" t="n">
        <v>646</v>
      </c>
      <c r="B649" s="10" t="s">
        <v>1296</v>
      </c>
      <c r="C649" s="11" t="s">
        <v>1297</v>
      </c>
      <c r="D649" s="12" t="n">
        <v>4064</v>
      </c>
    </row>
    <row r="650" customFormat="false" ht="13" hidden="false" customHeight="true" outlineLevel="0" collapsed="false">
      <c r="A650" s="7" t="n">
        <v>647</v>
      </c>
      <c r="B650" s="10" t="s">
        <v>1298</v>
      </c>
      <c r="C650" s="11" t="s">
        <v>1299</v>
      </c>
      <c r="D650" s="12" t="n">
        <v>22088</v>
      </c>
    </row>
    <row r="651" customFormat="false" ht="13" hidden="false" customHeight="true" outlineLevel="0" collapsed="false">
      <c r="A651" s="7" t="n">
        <v>648</v>
      </c>
      <c r="B651" s="10" t="s">
        <v>1300</v>
      </c>
      <c r="C651" s="11" t="s">
        <v>1301</v>
      </c>
      <c r="D651" s="12" t="n">
        <v>5232</v>
      </c>
    </row>
    <row r="652" customFormat="false" ht="13" hidden="false" customHeight="true" outlineLevel="0" collapsed="false">
      <c r="A652" s="7" t="n">
        <v>649</v>
      </c>
      <c r="B652" s="10" t="s">
        <v>1302</v>
      </c>
      <c r="C652" s="11" t="s">
        <v>1303</v>
      </c>
      <c r="D652" s="12" t="n">
        <v>4018</v>
      </c>
    </row>
    <row r="653" customFormat="false" ht="13" hidden="false" customHeight="true" outlineLevel="0" collapsed="false">
      <c r="A653" s="7" t="n">
        <v>650</v>
      </c>
      <c r="B653" s="10" t="s">
        <v>1304</v>
      </c>
      <c r="C653" s="11" t="s">
        <v>1305</v>
      </c>
      <c r="D653" s="12" t="n">
        <v>890</v>
      </c>
    </row>
    <row r="654" customFormat="false" ht="13" hidden="false" customHeight="true" outlineLevel="0" collapsed="false">
      <c r="A654" s="7" t="n">
        <v>651</v>
      </c>
      <c r="B654" s="10" t="s">
        <v>1306</v>
      </c>
      <c r="C654" s="11" t="s">
        <v>1307</v>
      </c>
      <c r="D654" s="12" t="n">
        <v>324</v>
      </c>
    </row>
    <row r="655" customFormat="false" ht="13" hidden="false" customHeight="true" outlineLevel="0" collapsed="false">
      <c r="A655" s="7" t="n">
        <v>652</v>
      </c>
      <c r="B655" s="10" t="s">
        <v>1308</v>
      </c>
      <c r="C655" s="11" t="s">
        <v>1309</v>
      </c>
      <c r="D655" s="12" t="n">
        <v>1645</v>
      </c>
    </row>
    <row r="656" customFormat="false" ht="13" hidden="false" customHeight="true" outlineLevel="0" collapsed="false">
      <c r="A656" s="7" t="n">
        <v>653</v>
      </c>
      <c r="B656" s="10" t="s">
        <v>1310</v>
      </c>
      <c r="C656" s="11" t="s">
        <v>1311</v>
      </c>
      <c r="D656" s="12" t="n">
        <v>1025</v>
      </c>
    </row>
    <row r="657" customFormat="false" ht="13" hidden="false" customHeight="true" outlineLevel="0" collapsed="false">
      <c r="A657" s="7" t="n">
        <v>654</v>
      </c>
      <c r="B657" s="10" t="s">
        <v>1312</v>
      </c>
      <c r="C657" s="11" t="s">
        <v>1313</v>
      </c>
      <c r="D657" s="12" t="n">
        <v>14885</v>
      </c>
    </row>
    <row r="658" customFormat="false" ht="13" hidden="false" customHeight="true" outlineLevel="0" collapsed="false">
      <c r="A658" s="7" t="n">
        <v>655</v>
      </c>
      <c r="B658" s="10" t="s">
        <v>1314</v>
      </c>
      <c r="C658" s="11" t="s">
        <v>1315</v>
      </c>
      <c r="D658" s="12" t="n">
        <v>12660</v>
      </c>
    </row>
    <row r="659" customFormat="false" ht="13" hidden="false" customHeight="true" outlineLevel="0" collapsed="false">
      <c r="A659" s="7" t="n">
        <v>656</v>
      </c>
      <c r="B659" s="10" t="s">
        <v>1316</v>
      </c>
      <c r="C659" s="11" t="s">
        <v>1317</v>
      </c>
      <c r="D659" s="12" t="n">
        <v>32384</v>
      </c>
    </row>
    <row r="660" customFormat="false" ht="13" hidden="false" customHeight="true" outlineLevel="0" collapsed="false">
      <c r="A660" s="7" t="n">
        <v>657</v>
      </c>
      <c r="B660" s="10" t="s">
        <v>1318</v>
      </c>
      <c r="C660" s="11" t="s">
        <v>1319</v>
      </c>
      <c r="D660" s="12" t="n">
        <v>2427</v>
      </c>
    </row>
    <row r="661" customFormat="false" ht="13" hidden="false" customHeight="true" outlineLevel="0" collapsed="false">
      <c r="A661" s="7" t="n">
        <v>658</v>
      </c>
      <c r="B661" s="10" t="s">
        <v>1320</v>
      </c>
      <c r="C661" s="11" t="s">
        <v>1321</v>
      </c>
      <c r="D661" s="12" t="n">
        <v>2292</v>
      </c>
    </row>
    <row r="662" customFormat="false" ht="13" hidden="false" customHeight="true" outlineLevel="0" collapsed="false">
      <c r="A662" s="7" t="n">
        <v>659</v>
      </c>
      <c r="B662" s="10" t="s">
        <v>1322</v>
      </c>
      <c r="C662" s="11" t="s">
        <v>1323</v>
      </c>
      <c r="D662" s="12" t="n">
        <v>648</v>
      </c>
    </row>
    <row r="663" customFormat="false" ht="13" hidden="false" customHeight="true" outlineLevel="0" collapsed="false">
      <c r="A663" s="7" t="n">
        <v>660</v>
      </c>
      <c r="B663" s="10" t="s">
        <v>1324</v>
      </c>
      <c r="C663" s="11" t="s">
        <v>1325</v>
      </c>
      <c r="D663" s="12" t="n">
        <v>6768</v>
      </c>
    </row>
    <row r="664" customFormat="false" ht="13" hidden="false" customHeight="true" outlineLevel="0" collapsed="false">
      <c r="A664" s="7" t="n">
        <v>661</v>
      </c>
      <c r="B664" s="10" t="s">
        <v>1326</v>
      </c>
      <c r="C664" s="11" t="s">
        <v>1327</v>
      </c>
      <c r="D664" s="12" t="n">
        <v>49282</v>
      </c>
    </row>
    <row r="665" customFormat="false" ht="13" hidden="false" customHeight="true" outlineLevel="0" collapsed="false">
      <c r="A665" s="7" t="n">
        <v>662</v>
      </c>
      <c r="B665" s="10" t="s">
        <v>1328</v>
      </c>
      <c r="C665" s="11" t="s">
        <v>1329</v>
      </c>
      <c r="D665" s="12" t="n">
        <v>324</v>
      </c>
    </row>
    <row r="666" customFormat="false" ht="13" hidden="false" customHeight="true" outlineLevel="0" collapsed="false">
      <c r="A666" s="7" t="n">
        <v>663</v>
      </c>
      <c r="B666" s="10" t="s">
        <v>1330</v>
      </c>
      <c r="C666" s="11" t="s">
        <v>1331</v>
      </c>
      <c r="D666" s="12" t="n">
        <v>324</v>
      </c>
    </row>
    <row r="667" customFormat="false" ht="13" hidden="false" customHeight="true" outlineLevel="0" collapsed="false">
      <c r="A667" s="7" t="n">
        <v>664</v>
      </c>
      <c r="B667" s="10" t="s">
        <v>1332</v>
      </c>
      <c r="C667" s="11" t="s">
        <v>1333</v>
      </c>
      <c r="D667" s="12" t="n">
        <v>1996</v>
      </c>
    </row>
    <row r="668" customFormat="false" ht="13" hidden="false" customHeight="true" outlineLevel="0" collapsed="false">
      <c r="A668" s="7" t="n">
        <v>665</v>
      </c>
      <c r="B668" s="10" t="s">
        <v>1334</v>
      </c>
      <c r="C668" s="11" t="s">
        <v>1335</v>
      </c>
      <c r="D668" s="12" t="n">
        <v>1079</v>
      </c>
    </row>
    <row r="669" customFormat="false" ht="13" hidden="false" customHeight="true" outlineLevel="0" collapsed="false">
      <c r="A669" s="7" t="n">
        <v>666</v>
      </c>
      <c r="B669" s="10" t="s">
        <v>1336</v>
      </c>
      <c r="C669" s="11" t="s">
        <v>1337</v>
      </c>
      <c r="D669" s="12" t="n">
        <v>4989</v>
      </c>
    </row>
    <row r="670" customFormat="false" ht="13" hidden="false" customHeight="true" outlineLevel="0" collapsed="false">
      <c r="A670" s="7" t="n">
        <v>667</v>
      </c>
      <c r="B670" s="10" t="s">
        <v>1338</v>
      </c>
      <c r="C670" s="11" t="s">
        <v>1339</v>
      </c>
      <c r="D670" s="12" t="n">
        <v>459</v>
      </c>
    </row>
    <row r="671" customFormat="false" ht="13" hidden="false" customHeight="true" outlineLevel="0" collapsed="false">
      <c r="A671" s="7" t="n">
        <v>668</v>
      </c>
      <c r="B671" s="10" t="s">
        <v>1340</v>
      </c>
      <c r="C671" s="11" t="s">
        <v>1341</v>
      </c>
      <c r="D671" s="12" t="n">
        <v>14750</v>
      </c>
    </row>
    <row r="672" customFormat="false" ht="13" hidden="false" customHeight="true" outlineLevel="0" collapsed="false">
      <c r="A672" s="7" t="n">
        <v>669</v>
      </c>
      <c r="B672" s="10" t="s">
        <v>1342</v>
      </c>
      <c r="C672" s="11" t="s">
        <v>1343</v>
      </c>
      <c r="D672" s="12" t="n">
        <v>1349</v>
      </c>
    </row>
    <row r="673" customFormat="false" ht="13" hidden="false" customHeight="true" outlineLevel="0" collapsed="false">
      <c r="A673" s="7" t="n">
        <v>670</v>
      </c>
      <c r="B673" s="10" t="s">
        <v>1344</v>
      </c>
      <c r="C673" s="11" t="s">
        <v>1345</v>
      </c>
      <c r="D673" s="12" t="n">
        <v>3323</v>
      </c>
    </row>
    <row r="674" customFormat="false" ht="13" hidden="false" customHeight="true" outlineLevel="0" collapsed="false">
      <c r="A674" s="7" t="n">
        <v>671</v>
      </c>
      <c r="B674" s="10" t="s">
        <v>1346</v>
      </c>
      <c r="C674" s="11" t="s">
        <v>1347</v>
      </c>
      <c r="D674" s="12" t="n">
        <v>29579</v>
      </c>
    </row>
    <row r="675" customFormat="false" ht="13" hidden="false" customHeight="true" outlineLevel="0" collapsed="false">
      <c r="A675" s="7" t="n">
        <v>672</v>
      </c>
      <c r="B675" s="10" t="s">
        <v>1348</v>
      </c>
      <c r="C675" s="11" t="s">
        <v>1349</v>
      </c>
      <c r="D675" s="12" t="n">
        <v>77711</v>
      </c>
    </row>
    <row r="676" customFormat="false" ht="13" hidden="false" customHeight="true" outlineLevel="0" collapsed="false">
      <c r="A676" s="7" t="n">
        <v>673</v>
      </c>
      <c r="B676" s="10" t="s">
        <v>1350</v>
      </c>
      <c r="C676" s="11" t="s">
        <v>1351</v>
      </c>
      <c r="D676" s="12" t="n">
        <v>43436</v>
      </c>
    </row>
    <row r="677" customFormat="false" ht="13" hidden="false" customHeight="true" outlineLevel="0" collapsed="false">
      <c r="A677" s="7" t="n">
        <v>674</v>
      </c>
      <c r="B677" s="10" t="s">
        <v>1352</v>
      </c>
      <c r="C677" s="11" t="s">
        <v>1353</v>
      </c>
      <c r="D677" s="12" t="n">
        <v>1268</v>
      </c>
    </row>
    <row r="678" customFormat="false" ht="13" hidden="false" customHeight="true" outlineLevel="0" collapsed="false">
      <c r="A678" s="7" t="n">
        <v>675</v>
      </c>
      <c r="B678" s="10" t="s">
        <v>1354</v>
      </c>
      <c r="C678" s="11" t="s">
        <v>1355</v>
      </c>
      <c r="D678" s="12" t="n">
        <v>678</v>
      </c>
    </row>
    <row r="679" customFormat="false" ht="13" hidden="false" customHeight="true" outlineLevel="0" collapsed="false">
      <c r="A679" s="7" t="n">
        <v>676</v>
      </c>
      <c r="B679" s="10" t="s">
        <v>1356</v>
      </c>
      <c r="C679" s="11" t="s">
        <v>1357</v>
      </c>
      <c r="D679" s="12" t="n">
        <v>8656</v>
      </c>
    </row>
    <row r="680" customFormat="false" ht="13" hidden="false" customHeight="true" outlineLevel="0" collapsed="false">
      <c r="A680" s="7" t="n">
        <v>677</v>
      </c>
      <c r="B680" s="10" t="s">
        <v>1358</v>
      </c>
      <c r="C680" s="11" t="s">
        <v>1359</v>
      </c>
      <c r="D680" s="12" t="n">
        <v>1537</v>
      </c>
    </row>
    <row r="681" customFormat="false" ht="13" hidden="false" customHeight="true" outlineLevel="0" collapsed="false">
      <c r="A681" s="7" t="n">
        <v>678</v>
      </c>
      <c r="B681" s="10" t="s">
        <v>1360</v>
      </c>
      <c r="C681" s="11" t="s">
        <v>1361</v>
      </c>
      <c r="D681" s="12" t="n">
        <v>324</v>
      </c>
    </row>
    <row r="682" customFormat="false" ht="13" hidden="false" customHeight="true" outlineLevel="0" collapsed="false">
      <c r="A682" s="7" t="n">
        <v>679</v>
      </c>
      <c r="B682" s="10" t="s">
        <v>1362</v>
      </c>
      <c r="C682" s="11" t="s">
        <v>1363</v>
      </c>
      <c r="D682" s="12" t="n">
        <v>1079</v>
      </c>
    </row>
    <row r="683" customFormat="false" ht="13" hidden="false" customHeight="true" outlineLevel="0" collapsed="false">
      <c r="A683" s="7" t="n">
        <v>680</v>
      </c>
      <c r="B683" s="10" t="s">
        <v>1364</v>
      </c>
      <c r="C683" s="11" t="s">
        <v>1365</v>
      </c>
      <c r="D683" s="12" t="n">
        <v>971</v>
      </c>
    </row>
    <row r="684" customFormat="false" ht="13" hidden="false" customHeight="true" outlineLevel="0" collapsed="false">
      <c r="A684" s="7" t="n">
        <v>681</v>
      </c>
      <c r="B684" s="10" t="s">
        <v>1366</v>
      </c>
      <c r="C684" s="11" t="s">
        <v>1367</v>
      </c>
      <c r="D684" s="12" t="n">
        <v>648</v>
      </c>
    </row>
    <row r="685" customFormat="false" ht="13" hidden="false" customHeight="true" outlineLevel="0" collapsed="false">
      <c r="A685" s="7" t="n">
        <v>682</v>
      </c>
      <c r="B685" s="10" t="s">
        <v>1368</v>
      </c>
      <c r="C685" s="11" t="s">
        <v>1369</v>
      </c>
      <c r="D685" s="12" t="n">
        <v>1564</v>
      </c>
    </row>
    <row r="686" customFormat="false" ht="13" hidden="false" customHeight="true" outlineLevel="0" collapsed="false">
      <c r="A686" s="7" t="n">
        <v>683</v>
      </c>
      <c r="B686" s="10" t="s">
        <v>1370</v>
      </c>
      <c r="C686" s="11" t="s">
        <v>1371</v>
      </c>
      <c r="D686" s="12" t="n">
        <v>836</v>
      </c>
    </row>
    <row r="687" customFormat="false" ht="13" hidden="false" customHeight="true" outlineLevel="0" collapsed="false">
      <c r="A687" s="7" t="n">
        <v>684</v>
      </c>
      <c r="B687" s="10" t="s">
        <v>1372</v>
      </c>
      <c r="C687" s="11" t="s">
        <v>1373</v>
      </c>
      <c r="D687" s="12" t="n">
        <v>727</v>
      </c>
    </row>
    <row r="688" customFormat="false" ht="13" hidden="false" customHeight="true" outlineLevel="0" collapsed="false">
      <c r="A688" s="7" t="n">
        <v>685</v>
      </c>
      <c r="B688" s="10" t="s">
        <v>1374</v>
      </c>
      <c r="C688" s="11" t="s">
        <v>1375</v>
      </c>
      <c r="D688" s="12" t="n">
        <v>648</v>
      </c>
    </row>
    <row r="689" customFormat="false" ht="13" hidden="false" customHeight="true" outlineLevel="0" collapsed="false">
      <c r="A689" s="7" t="n">
        <v>686</v>
      </c>
      <c r="B689" s="10" t="s">
        <v>1376</v>
      </c>
      <c r="C689" s="11" t="s">
        <v>1377</v>
      </c>
      <c r="D689" s="12" t="n">
        <v>6445</v>
      </c>
    </row>
    <row r="690" customFormat="false" ht="13" hidden="false" customHeight="true" outlineLevel="0" collapsed="false">
      <c r="A690" s="7" t="n">
        <v>687</v>
      </c>
      <c r="B690" s="10" t="s">
        <v>1378</v>
      </c>
      <c r="C690" s="11" t="s">
        <v>1379</v>
      </c>
      <c r="D690" s="12" t="n">
        <v>7739</v>
      </c>
    </row>
    <row r="691" customFormat="false" ht="13" hidden="false" customHeight="true" outlineLevel="0" collapsed="false">
      <c r="A691" s="7" t="n">
        <v>688</v>
      </c>
      <c r="B691" s="10" t="s">
        <v>1380</v>
      </c>
      <c r="C691" s="11" t="s">
        <v>1381</v>
      </c>
      <c r="D691" s="12" t="n">
        <v>8392</v>
      </c>
    </row>
    <row r="692" customFormat="false" ht="13" hidden="false" customHeight="true" outlineLevel="0" collapsed="false">
      <c r="A692" s="7" t="n">
        <v>689</v>
      </c>
      <c r="B692" s="10" t="s">
        <v>1382</v>
      </c>
      <c r="C692" s="11" t="s">
        <v>1383</v>
      </c>
      <c r="D692" s="12" t="n">
        <v>10894</v>
      </c>
    </row>
    <row r="693" customFormat="false" ht="13" hidden="false" customHeight="true" outlineLevel="0" collapsed="false">
      <c r="A693" s="7" t="n">
        <v>690</v>
      </c>
      <c r="B693" s="10" t="s">
        <v>1384</v>
      </c>
      <c r="C693" s="11" t="s">
        <v>1385</v>
      </c>
      <c r="D693" s="12" t="n">
        <v>5151</v>
      </c>
    </row>
    <row r="694" customFormat="false" ht="13" hidden="false" customHeight="true" outlineLevel="0" collapsed="false">
      <c r="A694" s="7" t="n">
        <v>691</v>
      </c>
      <c r="B694" s="10" t="s">
        <v>1386</v>
      </c>
      <c r="C694" s="11" t="s">
        <v>1387</v>
      </c>
      <c r="D694" s="12" t="n">
        <v>324</v>
      </c>
    </row>
    <row r="695" customFormat="false" ht="13" hidden="false" customHeight="true" outlineLevel="0" collapsed="false">
      <c r="A695" s="7" t="n">
        <v>692</v>
      </c>
      <c r="B695" s="10" t="s">
        <v>1388</v>
      </c>
      <c r="C695" s="11" t="s">
        <v>1389</v>
      </c>
      <c r="D695" s="12" t="n">
        <v>378</v>
      </c>
    </row>
    <row r="696" customFormat="false" ht="13" hidden="false" customHeight="true" outlineLevel="0" collapsed="false">
      <c r="A696" s="7" t="n">
        <v>693</v>
      </c>
      <c r="B696" s="10" t="s">
        <v>1390</v>
      </c>
      <c r="C696" s="11" t="s">
        <v>1391</v>
      </c>
      <c r="D696" s="12" t="n">
        <v>1888</v>
      </c>
    </row>
    <row r="697" customFormat="false" ht="13" hidden="false" customHeight="true" outlineLevel="0" collapsed="false">
      <c r="A697" s="7" t="n">
        <v>694</v>
      </c>
      <c r="B697" s="10" t="s">
        <v>1392</v>
      </c>
      <c r="C697" s="11" t="s">
        <v>1393</v>
      </c>
      <c r="D697" s="12" t="n">
        <v>1015</v>
      </c>
    </row>
    <row r="698" customFormat="false" ht="13" hidden="false" customHeight="true" outlineLevel="0" collapsed="false">
      <c r="A698" s="7" t="n">
        <v>695</v>
      </c>
      <c r="B698" s="10" t="s">
        <v>1394</v>
      </c>
      <c r="C698" s="11" t="s">
        <v>1395</v>
      </c>
      <c r="D698" s="12" t="n">
        <v>324</v>
      </c>
    </row>
    <row r="699" customFormat="false" ht="13" hidden="false" customHeight="true" outlineLevel="0" collapsed="false">
      <c r="A699" s="7" t="n">
        <v>696</v>
      </c>
      <c r="B699" s="10" t="s">
        <v>1396</v>
      </c>
      <c r="C699" s="11" t="s">
        <v>1397</v>
      </c>
      <c r="D699" s="12" t="n">
        <v>1025</v>
      </c>
    </row>
    <row r="700" customFormat="false" ht="13" hidden="false" customHeight="true" outlineLevel="0" collapsed="false">
      <c r="A700" s="7" t="n">
        <v>697</v>
      </c>
      <c r="B700" s="10" t="s">
        <v>1398</v>
      </c>
      <c r="C700" s="11" t="s">
        <v>1399</v>
      </c>
      <c r="D700" s="12" t="n">
        <v>1834</v>
      </c>
    </row>
    <row r="701" customFormat="false" ht="13" hidden="false" customHeight="true" outlineLevel="0" collapsed="false">
      <c r="A701" s="7" t="n">
        <v>698</v>
      </c>
      <c r="B701" s="10" t="s">
        <v>1400</v>
      </c>
      <c r="C701" s="11" t="s">
        <v>1401</v>
      </c>
      <c r="D701" s="12" t="n">
        <v>331</v>
      </c>
    </row>
    <row r="702" customFormat="false" ht="13" hidden="false" customHeight="true" outlineLevel="0" collapsed="false">
      <c r="A702" s="7" t="n">
        <v>699</v>
      </c>
      <c r="B702" s="10" t="s">
        <v>1402</v>
      </c>
      <c r="C702" s="11" t="s">
        <v>1403</v>
      </c>
      <c r="D702" s="12" t="n">
        <v>971</v>
      </c>
    </row>
    <row r="703" customFormat="false" ht="13" hidden="false" customHeight="true" outlineLevel="0" collapsed="false">
      <c r="A703" s="7" t="n">
        <v>700</v>
      </c>
      <c r="B703" s="10" t="s">
        <v>1404</v>
      </c>
      <c r="C703" s="11" t="s">
        <v>1405</v>
      </c>
      <c r="D703" s="12" t="n">
        <v>1295</v>
      </c>
    </row>
    <row r="704" customFormat="false" ht="13" hidden="false" customHeight="true" outlineLevel="0" collapsed="false">
      <c r="A704" s="7" t="n">
        <v>701</v>
      </c>
      <c r="B704" s="10" t="s">
        <v>1406</v>
      </c>
      <c r="C704" s="11" t="s">
        <v>1407</v>
      </c>
      <c r="D704" s="12" t="n">
        <v>1564</v>
      </c>
    </row>
    <row r="705" customFormat="false" ht="13" hidden="false" customHeight="true" outlineLevel="0" collapsed="false">
      <c r="A705" s="7" t="n">
        <v>702</v>
      </c>
      <c r="B705" s="10" t="s">
        <v>1408</v>
      </c>
      <c r="C705" s="11" t="s">
        <v>1409</v>
      </c>
      <c r="D705" s="12" t="n">
        <v>648</v>
      </c>
    </row>
    <row r="706" customFormat="false" ht="13" hidden="false" customHeight="true" outlineLevel="0" collapsed="false">
      <c r="A706" s="7" t="n">
        <v>703</v>
      </c>
      <c r="B706" s="10" t="s">
        <v>1410</v>
      </c>
      <c r="C706" s="11" t="s">
        <v>1411</v>
      </c>
      <c r="D706" s="12" t="n">
        <v>324</v>
      </c>
    </row>
    <row r="707" customFormat="false" ht="13" hidden="false" customHeight="true" outlineLevel="0" collapsed="false">
      <c r="A707" s="7" t="n">
        <v>704</v>
      </c>
      <c r="B707" s="10" t="s">
        <v>1412</v>
      </c>
      <c r="C707" s="11" t="s">
        <v>1413</v>
      </c>
      <c r="D707" s="12" t="n">
        <v>324</v>
      </c>
    </row>
    <row r="708" customFormat="false" ht="13" hidden="false" customHeight="true" outlineLevel="0" collapsed="false">
      <c r="A708" s="7" t="n">
        <v>705</v>
      </c>
      <c r="B708" s="10" t="s">
        <v>1414</v>
      </c>
      <c r="C708" s="11" t="s">
        <v>1415</v>
      </c>
      <c r="D708" s="12" t="n">
        <v>1861</v>
      </c>
    </row>
    <row r="709" customFormat="false" ht="13" hidden="false" customHeight="true" outlineLevel="0" collapsed="false">
      <c r="A709" s="7" t="n">
        <v>706</v>
      </c>
      <c r="B709" s="10" t="s">
        <v>1416</v>
      </c>
      <c r="C709" s="11" t="s">
        <v>1417</v>
      </c>
      <c r="D709" s="12" t="n">
        <v>2805</v>
      </c>
    </row>
    <row r="710" customFormat="false" ht="13" hidden="false" customHeight="true" outlineLevel="0" collapsed="false">
      <c r="A710" s="7" t="n">
        <v>707</v>
      </c>
      <c r="B710" s="10" t="s">
        <v>1418</v>
      </c>
      <c r="C710" s="11" t="s">
        <v>1419</v>
      </c>
      <c r="D710" s="12" t="n">
        <v>351</v>
      </c>
    </row>
    <row r="711" customFormat="false" ht="13" hidden="false" customHeight="true" outlineLevel="0" collapsed="false">
      <c r="A711" s="7" t="n">
        <v>708</v>
      </c>
      <c r="B711" s="10" t="s">
        <v>1420</v>
      </c>
      <c r="C711" s="11" t="s">
        <v>1421</v>
      </c>
      <c r="D711" s="12" t="n">
        <v>48090</v>
      </c>
    </row>
    <row r="712" customFormat="false" ht="13" hidden="false" customHeight="true" outlineLevel="0" collapsed="false">
      <c r="A712" s="7" t="n">
        <v>709</v>
      </c>
      <c r="B712" s="10" t="s">
        <v>1422</v>
      </c>
      <c r="C712" s="11" t="s">
        <v>1423</v>
      </c>
      <c r="D712" s="12" t="n">
        <v>12620</v>
      </c>
    </row>
    <row r="713" customFormat="false" ht="13" hidden="false" customHeight="true" outlineLevel="0" collapsed="false">
      <c r="A713" s="7" t="n">
        <v>710</v>
      </c>
      <c r="B713" s="10" t="s">
        <v>1424</v>
      </c>
      <c r="C713" s="11" t="s">
        <v>1425</v>
      </c>
      <c r="D713" s="12" t="n">
        <v>13051</v>
      </c>
    </row>
    <row r="714" customFormat="false" ht="13" hidden="false" customHeight="true" outlineLevel="0" collapsed="false">
      <c r="A714" s="7" t="n">
        <v>711</v>
      </c>
      <c r="B714" s="10" t="s">
        <v>1426</v>
      </c>
      <c r="C714" s="11" t="s">
        <v>1427</v>
      </c>
      <c r="D714" s="12" t="n">
        <v>648</v>
      </c>
    </row>
    <row r="715" customFormat="false" ht="13" hidden="false" customHeight="true" outlineLevel="0" collapsed="false">
      <c r="A715" s="7" t="n">
        <v>712</v>
      </c>
      <c r="B715" s="10" t="s">
        <v>1428</v>
      </c>
      <c r="C715" s="11" t="s">
        <v>1429</v>
      </c>
      <c r="D715" s="12" t="n">
        <v>1915</v>
      </c>
    </row>
    <row r="716" customFormat="false" ht="13" hidden="false" customHeight="true" outlineLevel="0" collapsed="false">
      <c r="A716" s="7" t="n">
        <v>713</v>
      </c>
      <c r="B716" s="10" t="s">
        <v>1430</v>
      </c>
      <c r="C716" s="11" t="s">
        <v>1431</v>
      </c>
      <c r="D716" s="12" t="n">
        <v>1724</v>
      </c>
    </row>
    <row r="717" customFormat="false" ht="13" hidden="false" customHeight="true" outlineLevel="0" collapsed="false">
      <c r="A717" s="7" t="n">
        <v>714</v>
      </c>
      <c r="B717" s="10" t="s">
        <v>1432</v>
      </c>
      <c r="C717" s="11" t="s">
        <v>1433</v>
      </c>
      <c r="D717" s="12" t="n">
        <v>459</v>
      </c>
    </row>
    <row r="718" customFormat="false" ht="13" hidden="false" customHeight="true" outlineLevel="0" collapsed="false">
      <c r="A718" s="7" t="n">
        <v>715</v>
      </c>
      <c r="B718" s="10" t="s">
        <v>1434</v>
      </c>
      <c r="C718" s="11" t="s">
        <v>1435</v>
      </c>
      <c r="D718" s="12" t="n">
        <v>6676</v>
      </c>
    </row>
    <row r="719" customFormat="false" ht="13" hidden="false" customHeight="true" outlineLevel="0" collapsed="false">
      <c r="A719" s="7" t="n">
        <v>716</v>
      </c>
      <c r="B719" s="10" t="s">
        <v>1436</v>
      </c>
      <c r="C719" s="11" t="s">
        <v>1437</v>
      </c>
      <c r="D719" s="12" t="n">
        <v>648</v>
      </c>
    </row>
    <row r="720" customFormat="false" ht="13" hidden="false" customHeight="true" outlineLevel="0" collapsed="false">
      <c r="A720" s="7" t="n">
        <v>717</v>
      </c>
      <c r="B720" s="10" t="s">
        <v>1438</v>
      </c>
      <c r="C720" s="11" t="s">
        <v>1439</v>
      </c>
      <c r="D720" s="12" t="n">
        <v>324</v>
      </c>
    </row>
    <row r="721" customFormat="false" ht="13" hidden="false" customHeight="true" outlineLevel="0" collapsed="false">
      <c r="A721" s="7" t="n">
        <v>718</v>
      </c>
      <c r="B721" s="10" t="s">
        <v>1440</v>
      </c>
      <c r="C721" s="11" t="s">
        <v>1441</v>
      </c>
      <c r="D721" s="12" t="n">
        <v>1457</v>
      </c>
    </row>
    <row r="722" customFormat="false" ht="13" hidden="false" customHeight="true" outlineLevel="0" collapsed="false">
      <c r="A722" s="7" t="n">
        <v>719</v>
      </c>
      <c r="B722" s="10" t="s">
        <v>1442</v>
      </c>
      <c r="C722" s="11" t="s">
        <v>1443</v>
      </c>
      <c r="D722" s="12" t="n">
        <v>1295</v>
      </c>
    </row>
    <row r="723" customFormat="false" ht="13" hidden="false" customHeight="true" outlineLevel="0" collapsed="false">
      <c r="A723" s="7" t="n">
        <v>720</v>
      </c>
      <c r="B723" s="10" t="s">
        <v>1444</v>
      </c>
      <c r="C723" s="11" t="s">
        <v>1445</v>
      </c>
      <c r="D723" s="12" t="n">
        <v>648</v>
      </c>
    </row>
    <row r="724" customFormat="false" ht="13" hidden="false" customHeight="true" outlineLevel="0" collapsed="false">
      <c r="A724" s="7" t="n">
        <v>721</v>
      </c>
      <c r="B724" s="10" t="s">
        <v>1446</v>
      </c>
      <c r="C724" s="11" t="s">
        <v>1447</v>
      </c>
      <c r="D724" s="12" t="n">
        <v>648</v>
      </c>
    </row>
    <row r="725" customFormat="false" ht="13" hidden="false" customHeight="true" outlineLevel="0" collapsed="false">
      <c r="A725" s="7" t="n">
        <v>722</v>
      </c>
      <c r="B725" s="10" t="s">
        <v>1448</v>
      </c>
      <c r="C725" s="11" t="s">
        <v>1449</v>
      </c>
      <c r="D725" s="12" t="n">
        <v>324</v>
      </c>
    </row>
    <row r="726" customFormat="false" ht="13" hidden="false" customHeight="true" outlineLevel="0" collapsed="false">
      <c r="A726" s="7" t="n">
        <v>723</v>
      </c>
      <c r="B726" s="10" t="s">
        <v>1450</v>
      </c>
      <c r="C726" s="11" t="s">
        <v>1451</v>
      </c>
      <c r="D726" s="12" t="n">
        <v>39827</v>
      </c>
    </row>
    <row r="727" customFormat="false" ht="13" hidden="false" customHeight="true" outlineLevel="0" collapsed="false">
      <c r="A727" s="7" t="n">
        <v>724</v>
      </c>
      <c r="B727" s="10" t="s">
        <v>1452</v>
      </c>
      <c r="C727" s="11" t="s">
        <v>1453</v>
      </c>
      <c r="D727" s="12" t="n">
        <v>648</v>
      </c>
    </row>
    <row r="728" customFormat="false" ht="13" hidden="false" customHeight="true" outlineLevel="0" collapsed="false">
      <c r="A728" s="7" t="n">
        <v>725</v>
      </c>
      <c r="B728" s="10" t="s">
        <v>1454</v>
      </c>
      <c r="C728" s="11" t="s">
        <v>1455</v>
      </c>
      <c r="D728" s="12" t="n">
        <v>2967</v>
      </c>
    </row>
    <row r="729" customFormat="false" ht="13" hidden="false" customHeight="true" outlineLevel="0" collapsed="false">
      <c r="A729" s="7" t="n">
        <v>726</v>
      </c>
      <c r="B729" s="10" t="s">
        <v>1456</v>
      </c>
      <c r="C729" s="11" t="s">
        <v>1457</v>
      </c>
      <c r="D729" s="12" t="n">
        <v>971</v>
      </c>
    </row>
    <row r="730" customFormat="false" ht="13" hidden="false" customHeight="true" outlineLevel="0" collapsed="false">
      <c r="A730" s="7" t="n">
        <v>727</v>
      </c>
      <c r="B730" s="10" t="s">
        <v>1458</v>
      </c>
      <c r="C730" s="11" t="s">
        <v>1459</v>
      </c>
      <c r="D730" s="12" t="n">
        <v>324</v>
      </c>
    </row>
    <row r="731" customFormat="false" ht="13" hidden="false" customHeight="true" outlineLevel="0" collapsed="false">
      <c r="A731" s="7" t="n">
        <v>728</v>
      </c>
      <c r="B731" s="10" t="s">
        <v>1460</v>
      </c>
      <c r="C731" s="11" t="s">
        <v>1461</v>
      </c>
      <c r="D731" s="12" t="n">
        <v>2050</v>
      </c>
    </row>
    <row r="732" customFormat="false" ht="13" hidden="false" customHeight="true" outlineLevel="0" collapsed="false">
      <c r="A732" s="7" t="n">
        <v>729</v>
      </c>
      <c r="B732" s="10" t="s">
        <v>1462</v>
      </c>
      <c r="C732" s="11" t="s">
        <v>1463</v>
      </c>
      <c r="D732" s="12" t="n">
        <v>389</v>
      </c>
    </row>
    <row r="733" customFormat="false" ht="13" hidden="false" customHeight="true" outlineLevel="0" collapsed="false">
      <c r="A733" s="7" t="n">
        <v>730</v>
      </c>
      <c r="B733" s="10" t="s">
        <v>1464</v>
      </c>
      <c r="C733" s="11" t="s">
        <v>1465</v>
      </c>
      <c r="D733" s="12" t="n">
        <v>6903</v>
      </c>
    </row>
    <row r="734" customFormat="false" ht="13" hidden="false" customHeight="true" outlineLevel="0" collapsed="false">
      <c r="A734" s="7" t="n">
        <v>731</v>
      </c>
      <c r="B734" s="10" t="s">
        <v>1466</v>
      </c>
      <c r="C734" s="11" t="s">
        <v>1467</v>
      </c>
      <c r="D734" s="12" t="n">
        <v>971</v>
      </c>
    </row>
    <row r="735" customFormat="false" ht="13" hidden="false" customHeight="true" outlineLevel="0" collapsed="false">
      <c r="A735" s="7" t="n">
        <v>732</v>
      </c>
      <c r="B735" s="10" t="s">
        <v>1468</v>
      </c>
      <c r="C735" s="11" t="s">
        <v>1469</v>
      </c>
      <c r="D735" s="12" t="n">
        <v>2104</v>
      </c>
    </row>
    <row r="736" customFormat="false" ht="13" hidden="false" customHeight="true" outlineLevel="0" collapsed="false">
      <c r="A736" s="7" t="n">
        <v>733</v>
      </c>
      <c r="B736" s="10" t="s">
        <v>1470</v>
      </c>
      <c r="C736" s="11" t="s">
        <v>1471</v>
      </c>
      <c r="D736" s="12" t="n">
        <v>4288</v>
      </c>
    </row>
    <row r="737" customFormat="false" ht="13" hidden="false" customHeight="true" outlineLevel="0" collapsed="false">
      <c r="A737" s="7" t="n">
        <v>734</v>
      </c>
      <c r="B737" s="10" t="s">
        <v>1472</v>
      </c>
      <c r="C737" s="11" t="s">
        <v>1473</v>
      </c>
      <c r="D737" s="12" t="n">
        <v>3560</v>
      </c>
    </row>
    <row r="738" customFormat="false" ht="13" hidden="false" customHeight="true" outlineLevel="0" collapsed="false">
      <c r="A738" s="7" t="n">
        <v>735</v>
      </c>
      <c r="B738" s="10" t="s">
        <v>1474</v>
      </c>
      <c r="C738" s="11" t="s">
        <v>1475</v>
      </c>
      <c r="D738" s="12" t="n">
        <v>1699</v>
      </c>
    </row>
    <row r="739" customFormat="false" ht="13" hidden="false" customHeight="true" outlineLevel="0" collapsed="false">
      <c r="A739" s="7" t="n">
        <v>736</v>
      </c>
      <c r="B739" s="10" t="s">
        <v>1476</v>
      </c>
      <c r="C739" s="11" t="s">
        <v>1477</v>
      </c>
      <c r="D739" s="12" t="n">
        <v>5601</v>
      </c>
    </row>
    <row r="740" customFormat="false" ht="13" hidden="false" customHeight="true" outlineLevel="0" collapsed="false">
      <c r="A740" s="7" t="n">
        <v>737</v>
      </c>
      <c r="B740" s="10" t="s">
        <v>1478</v>
      </c>
      <c r="C740" s="11" t="s">
        <v>1479</v>
      </c>
      <c r="D740" s="12" t="n">
        <v>6094</v>
      </c>
    </row>
    <row r="741" customFormat="false" ht="13" hidden="false" customHeight="true" outlineLevel="0" collapsed="false">
      <c r="A741" s="7" t="n">
        <v>738</v>
      </c>
      <c r="B741" s="10" t="s">
        <v>1480</v>
      </c>
      <c r="C741" s="11" t="s">
        <v>1481</v>
      </c>
      <c r="D741" s="12" t="n">
        <v>1645</v>
      </c>
    </row>
    <row r="742" customFormat="false" ht="13" hidden="false" customHeight="true" outlineLevel="0" collapsed="false">
      <c r="A742" s="7" t="n">
        <v>739</v>
      </c>
      <c r="B742" s="10" t="s">
        <v>1482</v>
      </c>
      <c r="C742" s="11" t="s">
        <v>1483</v>
      </c>
      <c r="D742" s="12" t="n">
        <v>97375</v>
      </c>
    </row>
    <row r="743" customFormat="false" ht="13" hidden="false" customHeight="true" outlineLevel="0" collapsed="false">
      <c r="A743" s="7" t="n">
        <v>740</v>
      </c>
      <c r="B743" s="10" t="s">
        <v>1484</v>
      </c>
      <c r="C743" s="11" t="s">
        <v>1485</v>
      </c>
      <c r="D743" s="12" t="n">
        <v>1861</v>
      </c>
    </row>
    <row r="744" customFormat="false" ht="13" hidden="false" customHeight="true" outlineLevel="0" collapsed="false">
      <c r="A744" s="7" t="n">
        <v>741</v>
      </c>
      <c r="B744" s="10" t="s">
        <v>1486</v>
      </c>
      <c r="C744" s="11" t="s">
        <v>1487</v>
      </c>
      <c r="D744" s="12" t="n">
        <v>324</v>
      </c>
    </row>
    <row r="745" customFormat="false" ht="13" hidden="false" customHeight="true" outlineLevel="0" collapsed="false">
      <c r="A745" s="7" t="n">
        <v>742</v>
      </c>
      <c r="B745" s="10" t="s">
        <v>1488</v>
      </c>
      <c r="C745" s="11" t="s">
        <v>1489</v>
      </c>
      <c r="D745" s="12" t="n">
        <v>13078</v>
      </c>
    </row>
    <row r="746" customFormat="false" ht="13" hidden="false" customHeight="true" outlineLevel="0" collapsed="false">
      <c r="A746" s="7" t="n">
        <v>743</v>
      </c>
      <c r="B746" s="10" t="s">
        <v>1490</v>
      </c>
      <c r="C746" s="11" t="s">
        <v>1491</v>
      </c>
      <c r="D746" s="12" t="n">
        <v>971</v>
      </c>
    </row>
    <row r="747" customFormat="false" ht="13" hidden="false" customHeight="true" outlineLevel="0" collapsed="false">
      <c r="A747" s="7" t="n">
        <v>744</v>
      </c>
      <c r="B747" s="10" t="s">
        <v>1492</v>
      </c>
      <c r="C747" s="11" t="s">
        <v>1493</v>
      </c>
      <c r="D747" s="12" t="n">
        <v>4369</v>
      </c>
    </row>
    <row r="748" customFormat="false" ht="13" hidden="false" customHeight="true" outlineLevel="0" collapsed="false">
      <c r="A748" s="7" t="n">
        <v>745</v>
      </c>
      <c r="B748" s="10" t="s">
        <v>1494</v>
      </c>
      <c r="C748" s="11" t="s">
        <v>1495</v>
      </c>
      <c r="D748" s="12" t="n">
        <v>4180</v>
      </c>
    </row>
    <row r="749" customFormat="false" ht="13" hidden="false" customHeight="true" outlineLevel="0" collapsed="false">
      <c r="A749" s="7" t="n">
        <v>746</v>
      </c>
      <c r="B749" s="10" t="s">
        <v>1496</v>
      </c>
      <c r="C749" s="11" t="s">
        <v>1497</v>
      </c>
      <c r="D749" s="12" t="n">
        <v>324</v>
      </c>
    </row>
    <row r="750" customFormat="false" ht="13" hidden="false" customHeight="true" outlineLevel="0" collapsed="false">
      <c r="A750" s="7" t="n">
        <v>747</v>
      </c>
      <c r="B750" s="10" t="s">
        <v>1498</v>
      </c>
      <c r="C750" s="11" t="s">
        <v>1499</v>
      </c>
      <c r="D750" s="12" t="n">
        <v>324</v>
      </c>
    </row>
    <row r="751" customFormat="false" ht="13" hidden="false" customHeight="true" outlineLevel="0" collapsed="false">
      <c r="A751" s="7" t="n">
        <v>748</v>
      </c>
      <c r="B751" s="10" t="s">
        <v>1500</v>
      </c>
      <c r="C751" s="11" t="s">
        <v>1501</v>
      </c>
      <c r="D751" s="12" t="n">
        <v>1025</v>
      </c>
    </row>
    <row r="752" customFormat="false" ht="13" hidden="false" customHeight="true" outlineLevel="0" collapsed="false">
      <c r="A752" s="7" t="n">
        <v>749</v>
      </c>
      <c r="B752" s="10" t="s">
        <v>1502</v>
      </c>
      <c r="C752" s="11" t="s">
        <v>1503</v>
      </c>
      <c r="D752" s="12" t="n">
        <v>5312</v>
      </c>
    </row>
    <row r="753" customFormat="false" ht="13" hidden="false" customHeight="true" outlineLevel="0" collapsed="false">
      <c r="A753" s="7" t="n">
        <v>750</v>
      </c>
      <c r="B753" s="10" t="s">
        <v>1504</v>
      </c>
      <c r="C753" s="11" t="s">
        <v>1505</v>
      </c>
      <c r="D753" s="12" t="n">
        <v>1834</v>
      </c>
    </row>
    <row r="754" customFormat="false" ht="13" hidden="false" customHeight="true" outlineLevel="0" collapsed="false">
      <c r="A754" s="7" t="n">
        <v>751</v>
      </c>
      <c r="B754" s="10" t="s">
        <v>1506</v>
      </c>
      <c r="C754" s="11" t="s">
        <v>1507</v>
      </c>
      <c r="D754" s="12" t="n">
        <v>648</v>
      </c>
    </row>
    <row r="755" customFormat="false" ht="13" hidden="false" customHeight="true" outlineLevel="0" collapsed="false">
      <c r="A755" s="7" t="n">
        <v>752</v>
      </c>
      <c r="B755" s="10" t="s">
        <v>1508</v>
      </c>
      <c r="C755" s="11" t="s">
        <v>1509</v>
      </c>
      <c r="D755" s="12" t="n">
        <v>324</v>
      </c>
    </row>
    <row r="756" customFormat="false" ht="13" hidden="false" customHeight="true" outlineLevel="0" collapsed="false">
      <c r="A756" s="7" t="n">
        <v>753</v>
      </c>
      <c r="B756" s="10" t="s">
        <v>1510</v>
      </c>
      <c r="C756" s="11" t="s">
        <v>1511</v>
      </c>
      <c r="D756" s="12" t="n">
        <v>324</v>
      </c>
    </row>
    <row r="757" customFormat="false" ht="13" hidden="false" customHeight="true" outlineLevel="0" collapsed="false">
      <c r="A757" s="7" t="n">
        <v>754</v>
      </c>
      <c r="B757" s="10" t="s">
        <v>1512</v>
      </c>
      <c r="C757" s="11" t="s">
        <v>1513</v>
      </c>
      <c r="D757" s="12" t="n">
        <v>11463</v>
      </c>
    </row>
    <row r="758" customFormat="false" ht="13" hidden="false" customHeight="true" outlineLevel="0" collapsed="false">
      <c r="A758" s="7" t="n">
        <v>755</v>
      </c>
      <c r="B758" s="10" t="s">
        <v>1514</v>
      </c>
      <c r="C758" s="11" t="s">
        <v>1515</v>
      </c>
      <c r="D758" s="12" t="n">
        <v>2077</v>
      </c>
    </row>
    <row r="759" customFormat="false" ht="13" hidden="false" customHeight="true" outlineLevel="0" collapsed="false">
      <c r="A759" s="7" t="n">
        <v>756</v>
      </c>
      <c r="B759" s="10" t="s">
        <v>1516</v>
      </c>
      <c r="C759" s="11" t="s">
        <v>1517</v>
      </c>
      <c r="D759" s="12" t="n">
        <v>513</v>
      </c>
    </row>
    <row r="760" customFormat="false" ht="13" hidden="false" customHeight="true" outlineLevel="0" collapsed="false">
      <c r="A760" s="7" t="n">
        <v>757</v>
      </c>
      <c r="B760" s="10" t="s">
        <v>1518</v>
      </c>
      <c r="C760" s="11" t="s">
        <v>1519</v>
      </c>
      <c r="D760" s="12" t="n">
        <v>648</v>
      </c>
    </row>
    <row r="761" customFormat="false" ht="13" hidden="false" customHeight="true" outlineLevel="0" collapsed="false">
      <c r="A761" s="7" t="n">
        <v>758</v>
      </c>
      <c r="B761" s="10" t="s">
        <v>1520</v>
      </c>
      <c r="C761" s="11" t="s">
        <v>1521</v>
      </c>
      <c r="D761" s="12" t="n">
        <v>6559</v>
      </c>
    </row>
    <row r="762" customFormat="false" ht="13" hidden="false" customHeight="true" outlineLevel="0" collapsed="false">
      <c r="A762" s="7" t="n">
        <v>759</v>
      </c>
      <c r="B762" s="10" t="s">
        <v>1522</v>
      </c>
      <c r="C762" s="11" t="s">
        <v>1523</v>
      </c>
      <c r="D762" s="12" t="n">
        <v>648</v>
      </c>
    </row>
    <row r="763" customFormat="false" ht="13" hidden="false" customHeight="true" outlineLevel="0" collapsed="false">
      <c r="A763" s="7" t="n">
        <v>760</v>
      </c>
      <c r="B763" s="10" t="s">
        <v>1524</v>
      </c>
      <c r="C763" s="11" t="s">
        <v>1525</v>
      </c>
      <c r="D763" s="12" t="n">
        <v>5043</v>
      </c>
    </row>
    <row r="764" customFormat="false" ht="13" hidden="false" customHeight="true" outlineLevel="0" collapsed="false">
      <c r="A764" s="7" t="n">
        <v>761</v>
      </c>
      <c r="B764" s="10" t="s">
        <v>1526</v>
      </c>
      <c r="C764" s="11" t="s">
        <v>1527</v>
      </c>
      <c r="D764" s="12" t="n">
        <v>648</v>
      </c>
    </row>
    <row r="765" customFormat="false" ht="13" hidden="false" customHeight="true" outlineLevel="0" collapsed="false">
      <c r="A765" s="7" t="n">
        <v>762</v>
      </c>
      <c r="B765" s="10" t="s">
        <v>1528</v>
      </c>
      <c r="C765" s="11" t="s">
        <v>1529</v>
      </c>
      <c r="D765" s="12" t="n">
        <v>12669</v>
      </c>
    </row>
    <row r="766" customFormat="false" ht="13" hidden="false" customHeight="true" outlineLevel="0" collapsed="false">
      <c r="A766" s="7" t="n">
        <v>763</v>
      </c>
      <c r="B766" s="10" t="s">
        <v>1530</v>
      </c>
      <c r="C766" s="11" t="s">
        <v>1531</v>
      </c>
      <c r="D766" s="12" t="n">
        <v>2124</v>
      </c>
    </row>
    <row r="767" customFormat="false" ht="13" hidden="false" customHeight="true" outlineLevel="0" collapsed="false">
      <c r="A767" s="7" t="n">
        <v>764</v>
      </c>
      <c r="B767" s="10" t="s">
        <v>1532</v>
      </c>
      <c r="C767" s="11" t="s">
        <v>1533</v>
      </c>
      <c r="D767" s="12" t="n">
        <v>1403</v>
      </c>
    </row>
    <row r="768" customFormat="false" ht="13" hidden="false" customHeight="true" outlineLevel="0" collapsed="false">
      <c r="A768" s="7" t="n">
        <v>765</v>
      </c>
      <c r="B768" s="10" t="s">
        <v>1534</v>
      </c>
      <c r="C768" s="11" t="s">
        <v>1535</v>
      </c>
      <c r="D768" s="12" t="n">
        <v>1268</v>
      </c>
    </row>
    <row r="769" customFormat="false" ht="13" hidden="false" customHeight="true" outlineLevel="0" collapsed="false">
      <c r="A769" s="7" t="n">
        <v>766</v>
      </c>
      <c r="B769" s="10" t="s">
        <v>1536</v>
      </c>
      <c r="C769" s="11" t="s">
        <v>1537</v>
      </c>
      <c r="D769" s="12" t="n">
        <v>2050</v>
      </c>
    </row>
    <row r="770" customFormat="false" ht="13" hidden="false" customHeight="true" outlineLevel="0" collapsed="false">
      <c r="A770" s="7" t="n">
        <v>767</v>
      </c>
      <c r="B770" s="10" t="s">
        <v>1538</v>
      </c>
      <c r="C770" s="11" t="s">
        <v>1539</v>
      </c>
      <c r="D770" s="12" t="n">
        <v>324</v>
      </c>
    </row>
    <row r="771" customFormat="false" ht="13" hidden="false" customHeight="true" outlineLevel="0" collapsed="false">
      <c r="A771" s="7" t="n">
        <v>768</v>
      </c>
      <c r="B771" s="10" t="s">
        <v>1540</v>
      </c>
      <c r="C771" s="11" t="s">
        <v>1541</v>
      </c>
      <c r="D771" s="12" t="n">
        <v>2265</v>
      </c>
    </row>
    <row r="772" customFormat="false" ht="13" hidden="false" customHeight="true" outlineLevel="0" collapsed="false">
      <c r="A772" s="7" t="n">
        <v>769</v>
      </c>
      <c r="B772" s="10" t="s">
        <v>1542</v>
      </c>
      <c r="C772" s="11" t="s">
        <v>1543</v>
      </c>
      <c r="D772" s="12" t="n">
        <v>2724</v>
      </c>
    </row>
    <row r="773" customFormat="false" ht="13" hidden="false" customHeight="true" outlineLevel="0" collapsed="false">
      <c r="A773" s="7" t="n">
        <v>770</v>
      </c>
      <c r="B773" s="10" t="s">
        <v>1544</v>
      </c>
      <c r="C773" s="11" t="s">
        <v>1545</v>
      </c>
      <c r="D773" s="12" t="n">
        <v>836</v>
      </c>
    </row>
    <row r="774" customFormat="false" ht="13" hidden="false" customHeight="true" outlineLevel="0" collapsed="false">
      <c r="A774" s="7" t="n">
        <v>771</v>
      </c>
      <c r="B774" s="10" t="s">
        <v>1546</v>
      </c>
      <c r="C774" s="11" t="s">
        <v>1547</v>
      </c>
      <c r="D774" s="12" t="n">
        <v>1106</v>
      </c>
    </row>
    <row r="775" customFormat="false" ht="13" hidden="false" customHeight="true" outlineLevel="0" collapsed="false">
      <c r="A775" s="7" t="n">
        <v>772</v>
      </c>
      <c r="B775" s="10" t="s">
        <v>1548</v>
      </c>
      <c r="C775" s="11" t="s">
        <v>1549</v>
      </c>
      <c r="D775" s="12" t="n">
        <v>27349</v>
      </c>
    </row>
    <row r="776" customFormat="false" ht="13" hidden="false" customHeight="true" outlineLevel="0" collapsed="false">
      <c r="A776" s="7" t="n">
        <v>773</v>
      </c>
      <c r="B776" s="10" t="s">
        <v>1550</v>
      </c>
      <c r="C776" s="11" t="s">
        <v>1551</v>
      </c>
      <c r="D776" s="12" t="n">
        <v>648</v>
      </c>
    </row>
    <row r="777" customFormat="false" ht="13" hidden="false" customHeight="true" outlineLevel="0" collapsed="false">
      <c r="A777" s="7" t="n">
        <v>774</v>
      </c>
      <c r="B777" s="10" t="s">
        <v>1552</v>
      </c>
      <c r="C777" s="11" t="s">
        <v>1553</v>
      </c>
      <c r="D777" s="12" t="n">
        <v>2239</v>
      </c>
    </row>
    <row r="778" customFormat="false" ht="13" hidden="false" customHeight="true" outlineLevel="0" collapsed="false">
      <c r="A778" s="7" t="n">
        <v>775</v>
      </c>
      <c r="B778" s="10" t="s">
        <v>1554</v>
      </c>
      <c r="C778" s="11" t="s">
        <v>1555</v>
      </c>
      <c r="D778" s="12" t="n">
        <v>1537</v>
      </c>
    </row>
    <row r="779" customFormat="false" ht="13" hidden="false" customHeight="true" outlineLevel="0" collapsed="false">
      <c r="A779" s="7" t="n">
        <v>776</v>
      </c>
      <c r="B779" s="10" t="s">
        <v>1556</v>
      </c>
      <c r="C779" s="11" t="s">
        <v>1557</v>
      </c>
      <c r="D779" s="12" t="n">
        <v>4542</v>
      </c>
    </row>
    <row r="780" customFormat="false" ht="13" hidden="false" customHeight="true" outlineLevel="0" collapsed="false">
      <c r="A780" s="7" t="n">
        <v>777</v>
      </c>
      <c r="B780" s="10" t="s">
        <v>1558</v>
      </c>
      <c r="C780" s="11" t="s">
        <v>1559</v>
      </c>
      <c r="D780" s="12" t="n">
        <v>6310</v>
      </c>
    </row>
    <row r="781" customFormat="false" ht="13" hidden="false" customHeight="true" outlineLevel="0" collapsed="false">
      <c r="A781" s="7" t="n">
        <v>778</v>
      </c>
      <c r="B781" s="10" t="s">
        <v>1560</v>
      </c>
      <c r="C781" s="11" t="s">
        <v>1561</v>
      </c>
      <c r="D781" s="12" t="n">
        <v>6067</v>
      </c>
    </row>
    <row r="782" customFormat="false" ht="13" hidden="false" customHeight="true" outlineLevel="0" collapsed="false">
      <c r="A782" s="7" t="n">
        <v>779</v>
      </c>
      <c r="B782" s="10" t="s">
        <v>1562</v>
      </c>
      <c r="C782" s="11" t="s">
        <v>1563</v>
      </c>
      <c r="D782" s="12" t="n">
        <v>17392</v>
      </c>
    </row>
    <row r="783" customFormat="false" ht="13" hidden="false" customHeight="true" outlineLevel="0" collapsed="false">
      <c r="A783" s="7" t="n">
        <v>780</v>
      </c>
      <c r="B783" s="10" t="s">
        <v>1564</v>
      </c>
      <c r="C783" s="11" t="s">
        <v>1565</v>
      </c>
      <c r="D783" s="12" t="n">
        <v>971</v>
      </c>
    </row>
    <row r="784" customFormat="false" ht="13" hidden="false" customHeight="true" outlineLevel="0" collapsed="false">
      <c r="A784" s="7" t="n">
        <v>781</v>
      </c>
      <c r="B784" s="10" t="s">
        <v>1566</v>
      </c>
      <c r="C784" s="11" t="s">
        <v>1567</v>
      </c>
      <c r="D784" s="12" t="n">
        <v>1618</v>
      </c>
    </row>
    <row r="785" customFormat="false" ht="13" hidden="false" customHeight="true" outlineLevel="0" collapsed="false">
      <c r="A785" s="7" t="n">
        <v>782</v>
      </c>
      <c r="B785" s="10" t="s">
        <v>1568</v>
      </c>
      <c r="C785" s="11" t="s">
        <v>1569</v>
      </c>
      <c r="D785" s="12" t="n">
        <v>2265</v>
      </c>
    </row>
    <row r="786" customFormat="false" ht="13" hidden="false" customHeight="true" outlineLevel="0" collapsed="false">
      <c r="A786" s="7" t="n">
        <v>783</v>
      </c>
      <c r="B786" s="10" t="s">
        <v>1570</v>
      </c>
      <c r="C786" s="11" t="s">
        <v>1571</v>
      </c>
      <c r="D786" s="12" t="n">
        <v>324</v>
      </c>
    </row>
    <row r="787" customFormat="false" ht="13" hidden="false" customHeight="true" outlineLevel="0" collapsed="false">
      <c r="A787" s="7" t="n">
        <v>784</v>
      </c>
      <c r="B787" s="10" t="s">
        <v>1572</v>
      </c>
      <c r="C787" s="11" t="s">
        <v>1573</v>
      </c>
      <c r="D787" s="12" t="n">
        <v>3130</v>
      </c>
    </row>
    <row r="788" customFormat="false" ht="13" hidden="false" customHeight="true" outlineLevel="0" collapsed="false">
      <c r="A788" s="7" t="n">
        <v>785</v>
      </c>
      <c r="B788" s="10" t="s">
        <v>1574</v>
      </c>
      <c r="C788" s="11" t="s">
        <v>1575</v>
      </c>
      <c r="D788" s="12" t="n">
        <v>1080</v>
      </c>
    </row>
    <row r="789" customFormat="false" ht="13" hidden="false" customHeight="true" outlineLevel="0" collapsed="false">
      <c r="A789" s="7" t="n">
        <v>786</v>
      </c>
      <c r="B789" s="10" t="s">
        <v>1576</v>
      </c>
      <c r="C789" s="11" t="s">
        <v>1577</v>
      </c>
      <c r="D789" s="12" t="n">
        <v>34002</v>
      </c>
    </row>
    <row r="790" customFormat="false" ht="13" hidden="false" customHeight="true" outlineLevel="0" collapsed="false">
      <c r="A790" s="7" t="n">
        <v>787</v>
      </c>
      <c r="B790" s="10" t="s">
        <v>1578</v>
      </c>
      <c r="C790" s="11" t="s">
        <v>1579</v>
      </c>
      <c r="D790" s="12" t="n">
        <v>648</v>
      </c>
    </row>
    <row r="791" customFormat="false" ht="13" hidden="false" customHeight="true" outlineLevel="0" collapsed="false">
      <c r="A791" s="7" t="n">
        <v>788</v>
      </c>
      <c r="B791" s="10" t="s">
        <v>1580</v>
      </c>
      <c r="C791" s="11" t="s">
        <v>1581</v>
      </c>
      <c r="D791" s="12" t="n">
        <v>324</v>
      </c>
    </row>
    <row r="792" customFormat="false" ht="13" hidden="false" customHeight="true" outlineLevel="0" collapsed="false">
      <c r="A792" s="7" t="n">
        <v>789</v>
      </c>
      <c r="B792" s="10" t="s">
        <v>1582</v>
      </c>
      <c r="C792" s="11" t="s">
        <v>1583</v>
      </c>
      <c r="D792" s="12" t="n">
        <v>324</v>
      </c>
    </row>
    <row r="793" customFormat="false" ht="13" hidden="false" customHeight="true" outlineLevel="0" collapsed="false">
      <c r="A793" s="7" t="n">
        <v>790</v>
      </c>
      <c r="B793" s="10" t="s">
        <v>1584</v>
      </c>
      <c r="C793" s="11" t="s">
        <v>1585</v>
      </c>
      <c r="D793" s="12" t="n">
        <v>4612</v>
      </c>
    </row>
    <row r="794" customFormat="false" ht="13" hidden="false" customHeight="true" outlineLevel="0" collapsed="false">
      <c r="A794" s="7" t="n">
        <v>791</v>
      </c>
      <c r="B794" s="10" t="s">
        <v>1586</v>
      </c>
      <c r="C794" s="11" t="s">
        <v>1587</v>
      </c>
      <c r="D794" s="12" t="n">
        <v>31036</v>
      </c>
    </row>
    <row r="795" customFormat="false" ht="13" hidden="false" customHeight="true" outlineLevel="0" collapsed="false">
      <c r="A795" s="7" t="n">
        <v>792</v>
      </c>
      <c r="B795" s="10" t="s">
        <v>1588</v>
      </c>
      <c r="C795" s="11" t="s">
        <v>1589</v>
      </c>
      <c r="D795" s="12" t="n">
        <v>3883</v>
      </c>
    </row>
    <row r="796" customFormat="false" ht="13" hidden="false" customHeight="true" outlineLevel="0" collapsed="false">
      <c r="A796" s="7" t="n">
        <v>793</v>
      </c>
      <c r="B796" s="10" t="s">
        <v>1590</v>
      </c>
      <c r="C796" s="11" t="s">
        <v>1591</v>
      </c>
      <c r="D796" s="12" t="n">
        <v>1025</v>
      </c>
    </row>
    <row r="797" customFormat="false" ht="13" hidden="false" customHeight="true" outlineLevel="0" collapsed="false">
      <c r="A797" s="7" t="n">
        <v>794</v>
      </c>
      <c r="B797" s="10" t="s">
        <v>1592</v>
      </c>
      <c r="C797" s="11" t="s">
        <v>1593</v>
      </c>
      <c r="D797" s="12" t="n">
        <v>49137</v>
      </c>
    </row>
    <row r="798" customFormat="false" ht="13" hidden="false" customHeight="true" outlineLevel="0" collapsed="false">
      <c r="A798" s="7" t="n">
        <v>795</v>
      </c>
      <c r="B798" s="10" t="s">
        <v>1594</v>
      </c>
      <c r="C798" s="11" t="s">
        <v>1595</v>
      </c>
      <c r="D798" s="12" t="n">
        <v>648</v>
      </c>
    </row>
    <row r="799" customFormat="false" ht="13" hidden="false" customHeight="true" outlineLevel="0" collapsed="false">
      <c r="A799" s="7" t="n">
        <v>796</v>
      </c>
      <c r="B799" s="10" t="s">
        <v>1596</v>
      </c>
      <c r="C799" s="11" t="s">
        <v>1597</v>
      </c>
      <c r="D799" s="12" t="n">
        <v>648</v>
      </c>
    </row>
    <row r="800" customFormat="false" ht="13" hidden="false" customHeight="true" outlineLevel="0" collapsed="false">
      <c r="A800" s="7" t="n">
        <v>797</v>
      </c>
      <c r="B800" s="10" t="s">
        <v>1598</v>
      </c>
      <c r="C800" s="11" t="s">
        <v>1599</v>
      </c>
      <c r="D800" s="12" t="n">
        <v>324</v>
      </c>
    </row>
    <row r="801" customFormat="false" ht="13" hidden="false" customHeight="true" outlineLevel="0" collapsed="false">
      <c r="A801" s="7" t="n">
        <v>798</v>
      </c>
      <c r="B801" s="10" t="s">
        <v>1600</v>
      </c>
      <c r="C801" s="11" t="s">
        <v>1601</v>
      </c>
      <c r="D801" s="12" t="n">
        <v>16044</v>
      </c>
    </row>
    <row r="802" customFormat="false" ht="13" hidden="false" customHeight="true" outlineLevel="0" collapsed="false">
      <c r="A802" s="7" t="n">
        <v>799</v>
      </c>
      <c r="B802" s="10" t="s">
        <v>1602</v>
      </c>
      <c r="C802" s="11" t="s">
        <v>1603</v>
      </c>
      <c r="D802" s="12" t="n">
        <v>17851</v>
      </c>
    </row>
    <row r="803" customFormat="false" ht="13" hidden="false" customHeight="true" outlineLevel="0" collapsed="false">
      <c r="A803" s="7" t="n">
        <v>800</v>
      </c>
      <c r="B803" s="10" t="s">
        <v>1604</v>
      </c>
      <c r="C803" s="11" t="s">
        <v>1605</v>
      </c>
      <c r="D803" s="12" t="n">
        <v>6040</v>
      </c>
    </row>
    <row r="804" customFormat="false" ht="13" hidden="false" customHeight="true" outlineLevel="0" collapsed="false">
      <c r="A804" s="7" t="n">
        <v>801</v>
      </c>
      <c r="B804" s="10" t="s">
        <v>1606</v>
      </c>
      <c r="C804" s="11" t="s">
        <v>1607</v>
      </c>
      <c r="D804" s="12" t="n">
        <v>3652</v>
      </c>
    </row>
    <row r="805" customFormat="false" ht="13" hidden="false" customHeight="true" outlineLevel="0" collapsed="false">
      <c r="A805" s="7" t="n">
        <v>802</v>
      </c>
      <c r="B805" s="10" t="s">
        <v>1608</v>
      </c>
      <c r="C805" s="11" t="s">
        <v>1609</v>
      </c>
      <c r="D805" s="12" t="n">
        <v>12484</v>
      </c>
    </row>
    <row r="806" customFormat="false" ht="13" hidden="false" customHeight="true" outlineLevel="0" collapsed="false">
      <c r="A806" s="7" t="n">
        <v>803</v>
      </c>
      <c r="B806" s="10" t="s">
        <v>1610</v>
      </c>
      <c r="C806" s="11" t="s">
        <v>1611</v>
      </c>
      <c r="D806" s="12" t="n">
        <v>648</v>
      </c>
    </row>
    <row r="807" customFormat="false" ht="13" hidden="false" customHeight="true" outlineLevel="0" collapsed="false">
      <c r="A807" s="7" t="n">
        <v>804</v>
      </c>
      <c r="B807" s="10" t="s">
        <v>1612</v>
      </c>
      <c r="C807" s="11" t="s">
        <v>1613</v>
      </c>
      <c r="D807" s="12" t="n">
        <v>648</v>
      </c>
    </row>
    <row r="808" customFormat="false" ht="13" hidden="false" customHeight="true" outlineLevel="0" collapsed="false">
      <c r="A808" s="7" t="n">
        <v>805</v>
      </c>
      <c r="B808" s="10" t="s">
        <v>1614</v>
      </c>
      <c r="C808" s="11" t="s">
        <v>1615</v>
      </c>
      <c r="D808" s="12" t="n">
        <v>21707</v>
      </c>
    </row>
    <row r="809" customFormat="false" ht="13" hidden="false" customHeight="true" outlineLevel="0" collapsed="false">
      <c r="A809" s="7" t="n">
        <v>806</v>
      </c>
      <c r="B809" s="10" t="s">
        <v>1616</v>
      </c>
      <c r="C809" s="11" t="s">
        <v>1617</v>
      </c>
      <c r="D809" s="12" t="n">
        <v>864</v>
      </c>
    </row>
    <row r="810" customFormat="false" ht="13" hidden="false" customHeight="true" outlineLevel="0" collapsed="false">
      <c r="A810" s="7" t="n">
        <v>807</v>
      </c>
      <c r="B810" s="10" t="s">
        <v>1618</v>
      </c>
      <c r="C810" s="11" t="s">
        <v>1619</v>
      </c>
      <c r="D810" s="12" t="n">
        <v>1295</v>
      </c>
    </row>
    <row r="811" customFormat="false" ht="13" hidden="false" customHeight="true" outlineLevel="0" collapsed="false">
      <c r="A811" s="7" t="n">
        <v>808</v>
      </c>
      <c r="B811" s="10" t="s">
        <v>1620</v>
      </c>
      <c r="C811" s="11" t="s">
        <v>1621</v>
      </c>
      <c r="D811" s="12" t="n">
        <v>3695</v>
      </c>
    </row>
    <row r="812" customFormat="false" ht="13" hidden="false" customHeight="true" outlineLevel="0" collapsed="false">
      <c r="A812" s="7" t="n">
        <v>809</v>
      </c>
      <c r="B812" s="10" t="s">
        <v>1622</v>
      </c>
      <c r="C812" s="11" t="s">
        <v>1623</v>
      </c>
      <c r="D812" s="12" t="n">
        <v>1133</v>
      </c>
    </row>
    <row r="813" customFormat="false" ht="13" hidden="false" customHeight="true" outlineLevel="0" collapsed="false">
      <c r="A813" s="7" t="n">
        <v>810</v>
      </c>
      <c r="B813" s="10" t="s">
        <v>1624</v>
      </c>
      <c r="C813" s="11" t="s">
        <v>1625</v>
      </c>
      <c r="D813" s="12" t="n">
        <v>324</v>
      </c>
    </row>
    <row r="814" customFormat="false" ht="13" hidden="false" customHeight="true" outlineLevel="0" collapsed="false">
      <c r="A814" s="7" t="n">
        <v>811</v>
      </c>
      <c r="B814" s="10" t="s">
        <v>1626</v>
      </c>
      <c r="C814" s="11" t="s">
        <v>1627</v>
      </c>
      <c r="D814" s="12" t="n">
        <v>1996</v>
      </c>
    </row>
    <row r="815" customFormat="false" ht="13" hidden="false" customHeight="true" outlineLevel="0" collapsed="false">
      <c r="A815" s="7" t="n">
        <v>812</v>
      </c>
      <c r="B815" s="10" t="s">
        <v>1628</v>
      </c>
      <c r="C815" s="11" t="s">
        <v>1629</v>
      </c>
      <c r="D815" s="12" t="n">
        <v>917</v>
      </c>
    </row>
    <row r="816" customFormat="false" ht="13" hidden="false" customHeight="true" outlineLevel="0" collapsed="false">
      <c r="A816" s="7" t="n">
        <v>813</v>
      </c>
      <c r="B816" s="10" t="s">
        <v>1630</v>
      </c>
      <c r="C816" s="11" t="s">
        <v>1631</v>
      </c>
      <c r="D816" s="12" t="n">
        <v>648</v>
      </c>
    </row>
    <row r="817" customFormat="false" ht="13" hidden="false" customHeight="true" outlineLevel="0" collapsed="false">
      <c r="A817" s="7" t="n">
        <v>814</v>
      </c>
      <c r="B817" s="10" t="s">
        <v>1632</v>
      </c>
      <c r="C817" s="11" t="s">
        <v>1633</v>
      </c>
      <c r="D817" s="12" t="n">
        <v>324</v>
      </c>
    </row>
    <row r="818" customFormat="false" ht="13" hidden="false" customHeight="true" outlineLevel="0" collapsed="false">
      <c r="A818" s="7" t="n">
        <v>815</v>
      </c>
      <c r="B818" s="10" t="s">
        <v>1634</v>
      </c>
      <c r="C818" s="11" t="s">
        <v>1635</v>
      </c>
      <c r="D818" s="12" t="n">
        <v>1160</v>
      </c>
    </row>
    <row r="819" customFormat="false" ht="13" hidden="false" customHeight="true" outlineLevel="0" collapsed="false">
      <c r="A819" s="7" t="n">
        <v>816</v>
      </c>
      <c r="B819" s="10" t="s">
        <v>1636</v>
      </c>
      <c r="C819" s="11" t="s">
        <v>1637</v>
      </c>
      <c r="D819" s="12" t="n">
        <v>324</v>
      </c>
    </row>
    <row r="820" customFormat="false" ht="13" hidden="false" customHeight="true" outlineLevel="0" collapsed="false">
      <c r="A820" s="7" t="n">
        <v>817</v>
      </c>
      <c r="B820" s="10" t="s">
        <v>1638</v>
      </c>
      <c r="C820" s="11" t="s">
        <v>1639</v>
      </c>
      <c r="D820" s="12" t="n">
        <v>3560</v>
      </c>
    </row>
    <row r="821" customFormat="false" ht="13" hidden="false" customHeight="true" outlineLevel="0" collapsed="false">
      <c r="A821" s="7" t="n">
        <v>818</v>
      </c>
      <c r="B821" s="10" t="s">
        <v>1640</v>
      </c>
      <c r="C821" s="11" t="s">
        <v>1641</v>
      </c>
      <c r="D821" s="12" t="n">
        <v>2751</v>
      </c>
    </row>
    <row r="822" customFormat="false" ht="13" hidden="false" customHeight="true" outlineLevel="0" collapsed="false">
      <c r="A822" s="7" t="n">
        <v>819</v>
      </c>
      <c r="B822" s="10" t="s">
        <v>1642</v>
      </c>
      <c r="C822" s="11" t="s">
        <v>1643</v>
      </c>
      <c r="D822" s="12" t="n">
        <v>594</v>
      </c>
    </row>
    <row r="823" customFormat="false" ht="13" hidden="false" customHeight="true" outlineLevel="0" collapsed="false">
      <c r="A823" s="7" t="n">
        <v>820</v>
      </c>
      <c r="B823" s="10" t="s">
        <v>1644</v>
      </c>
      <c r="C823" s="11" t="s">
        <v>1645</v>
      </c>
      <c r="D823" s="12" t="n">
        <v>5370</v>
      </c>
    </row>
    <row r="824" customFormat="false" ht="13" hidden="false" customHeight="true" outlineLevel="0" collapsed="false">
      <c r="A824" s="7" t="n">
        <v>821</v>
      </c>
      <c r="B824" s="10" t="s">
        <v>1646</v>
      </c>
      <c r="C824" s="11" t="s">
        <v>1647</v>
      </c>
      <c r="D824" s="12" t="n">
        <v>324</v>
      </c>
    </row>
    <row r="825" customFormat="false" ht="13" hidden="false" customHeight="true" outlineLevel="0" collapsed="false">
      <c r="A825" s="7" t="n">
        <v>822</v>
      </c>
      <c r="B825" s="10" t="s">
        <v>1648</v>
      </c>
      <c r="C825" s="11" t="s">
        <v>1649</v>
      </c>
      <c r="D825" s="12" t="n">
        <v>1349</v>
      </c>
    </row>
    <row r="826" customFormat="false" ht="13" hidden="false" customHeight="true" outlineLevel="0" collapsed="false">
      <c r="A826" s="7" t="n">
        <v>823</v>
      </c>
      <c r="B826" s="10" t="s">
        <v>1650</v>
      </c>
      <c r="C826" s="11" t="s">
        <v>1651</v>
      </c>
      <c r="D826" s="12" t="n">
        <v>1861</v>
      </c>
    </row>
    <row r="827" customFormat="false" ht="13" hidden="false" customHeight="true" outlineLevel="0" collapsed="false">
      <c r="A827" s="7" t="n">
        <v>824</v>
      </c>
      <c r="B827" s="10" t="s">
        <v>1652</v>
      </c>
      <c r="C827" s="11" t="s">
        <v>1653</v>
      </c>
      <c r="D827" s="12" t="n">
        <v>11218</v>
      </c>
    </row>
    <row r="828" customFormat="false" ht="13" hidden="false" customHeight="true" outlineLevel="0" collapsed="false">
      <c r="A828" s="7" t="n">
        <v>825</v>
      </c>
      <c r="B828" s="10" t="s">
        <v>1654</v>
      </c>
      <c r="C828" s="11" t="s">
        <v>1655</v>
      </c>
      <c r="D828" s="12" t="n">
        <v>6067</v>
      </c>
    </row>
    <row r="829" customFormat="false" ht="13" hidden="false" customHeight="true" outlineLevel="0" collapsed="false">
      <c r="A829" s="7" t="n">
        <v>826</v>
      </c>
      <c r="B829" s="10" t="s">
        <v>1656</v>
      </c>
      <c r="C829" s="11" t="s">
        <v>1657</v>
      </c>
      <c r="D829" s="12" t="n">
        <v>324</v>
      </c>
    </row>
    <row r="830" customFormat="false" ht="13" hidden="false" customHeight="true" outlineLevel="0" collapsed="false">
      <c r="A830" s="7" t="n">
        <v>827</v>
      </c>
      <c r="B830" s="10" t="s">
        <v>1658</v>
      </c>
      <c r="C830" s="11" t="s">
        <v>1659</v>
      </c>
      <c r="D830" s="12" t="n">
        <v>540</v>
      </c>
    </row>
    <row r="831" customFormat="false" ht="13" hidden="false" customHeight="true" outlineLevel="0" collapsed="false">
      <c r="A831" s="7" t="n">
        <v>828</v>
      </c>
      <c r="B831" s="10" t="s">
        <v>1660</v>
      </c>
      <c r="C831" s="11" t="s">
        <v>1661</v>
      </c>
      <c r="D831" s="12" t="n">
        <v>194982</v>
      </c>
    </row>
    <row r="832" customFormat="false" ht="13" hidden="false" customHeight="true" outlineLevel="0" collapsed="false">
      <c r="A832" s="7" t="n">
        <v>829</v>
      </c>
      <c r="B832" s="10" t="s">
        <v>1662</v>
      </c>
      <c r="C832" s="11" t="s">
        <v>1663</v>
      </c>
      <c r="D832" s="12" t="n">
        <v>675</v>
      </c>
    </row>
    <row r="833" customFormat="false" ht="13" hidden="false" customHeight="true" outlineLevel="0" collapsed="false">
      <c r="A833" s="7" t="n">
        <v>830</v>
      </c>
      <c r="B833" s="10" t="s">
        <v>1664</v>
      </c>
      <c r="C833" s="11" t="s">
        <v>1665</v>
      </c>
      <c r="D833" s="12" t="n">
        <v>1457</v>
      </c>
    </row>
    <row r="834" customFormat="false" ht="13" hidden="false" customHeight="true" outlineLevel="0" collapsed="false">
      <c r="A834" s="7" t="n">
        <v>831</v>
      </c>
      <c r="B834" s="10" t="s">
        <v>1666</v>
      </c>
      <c r="C834" s="11" t="s">
        <v>1667</v>
      </c>
      <c r="D834" s="12" t="n">
        <v>45758</v>
      </c>
    </row>
    <row r="835" customFormat="false" ht="13" hidden="false" customHeight="true" outlineLevel="0" collapsed="false">
      <c r="A835" s="7" t="n">
        <v>832</v>
      </c>
      <c r="B835" s="10" t="s">
        <v>1668</v>
      </c>
      <c r="C835" s="11" t="s">
        <v>1669</v>
      </c>
      <c r="D835" s="12" t="n">
        <v>2805</v>
      </c>
    </row>
    <row r="836" customFormat="false" ht="13" hidden="false" customHeight="true" outlineLevel="0" collapsed="false">
      <c r="A836" s="7" t="n">
        <v>833</v>
      </c>
      <c r="B836" s="10" t="s">
        <v>1670</v>
      </c>
      <c r="C836" s="11" t="s">
        <v>1671</v>
      </c>
      <c r="D836" s="12" t="n">
        <v>1295</v>
      </c>
    </row>
    <row r="837" customFormat="false" ht="13" hidden="false" customHeight="true" outlineLevel="0" collapsed="false">
      <c r="A837" s="7" t="n">
        <v>834</v>
      </c>
      <c r="B837" s="10" t="s">
        <v>1672</v>
      </c>
      <c r="C837" s="11" t="s">
        <v>1673</v>
      </c>
      <c r="D837" s="12" t="n">
        <v>782</v>
      </c>
    </row>
    <row r="838" customFormat="false" ht="13" hidden="false" customHeight="true" outlineLevel="0" collapsed="false">
      <c r="A838" s="7" t="n">
        <v>835</v>
      </c>
      <c r="B838" s="10" t="s">
        <v>1674</v>
      </c>
      <c r="C838" s="11" t="s">
        <v>1675</v>
      </c>
      <c r="D838" s="12" t="n">
        <v>324</v>
      </c>
    </row>
    <row r="839" customFormat="false" ht="13" hidden="false" customHeight="true" outlineLevel="0" collapsed="false">
      <c r="A839" s="7" t="n">
        <v>836</v>
      </c>
      <c r="B839" s="10" t="s">
        <v>1676</v>
      </c>
      <c r="C839" s="11" t="s">
        <v>1677</v>
      </c>
      <c r="D839" s="12" t="n">
        <v>2131</v>
      </c>
    </row>
    <row r="840" customFormat="false" ht="13" hidden="false" customHeight="true" outlineLevel="0" collapsed="false">
      <c r="A840" s="7" t="n">
        <v>837</v>
      </c>
      <c r="B840" s="10" t="s">
        <v>1678</v>
      </c>
      <c r="C840" s="11" t="s">
        <v>1679</v>
      </c>
      <c r="D840" s="12" t="n">
        <v>4072</v>
      </c>
    </row>
    <row r="841" customFormat="false" ht="13" hidden="false" customHeight="true" outlineLevel="0" collapsed="false">
      <c r="A841" s="7" t="n">
        <v>838</v>
      </c>
      <c r="B841" s="10" t="s">
        <v>1680</v>
      </c>
      <c r="C841" s="11" t="s">
        <v>1681</v>
      </c>
      <c r="D841" s="12" t="n">
        <v>324</v>
      </c>
    </row>
    <row r="842" customFormat="false" ht="13" hidden="false" customHeight="true" outlineLevel="0" collapsed="false">
      <c r="A842" s="7" t="n">
        <v>839</v>
      </c>
      <c r="B842" s="10" t="s">
        <v>1682</v>
      </c>
      <c r="C842" s="11" t="s">
        <v>1683</v>
      </c>
      <c r="D842" s="12" t="n">
        <v>4396</v>
      </c>
    </row>
    <row r="843" customFormat="false" ht="13" hidden="false" customHeight="true" outlineLevel="0" collapsed="false">
      <c r="A843" s="7" t="n">
        <v>840</v>
      </c>
      <c r="B843" s="10" t="s">
        <v>1684</v>
      </c>
      <c r="C843" s="11" t="s">
        <v>1685</v>
      </c>
      <c r="D843" s="12" t="n">
        <v>648</v>
      </c>
    </row>
    <row r="844" customFormat="false" ht="13" hidden="false" customHeight="true" outlineLevel="0" collapsed="false">
      <c r="A844" s="7" t="n">
        <v>841</v>
      </c>
      <c r="B844" s="10" t="s">
        <v>1686</v>
      </c>
      <c r="C844" s="11" t="s">
        <v>1687</v>
      </c>
      <c r="D844" s="12" t="n">
        <v>1295</v>
      </c>
    </row>
    <row r="845" customFormat="false" ht="13" hidden="false" customHeight="true" outlineLevel="0" collapsed="false">
      <c r="A845" s="7" t="n">
        <v>842</v>
      </c>
      <c r="B845" s="10" t="s">
        <v>1688</v>
      </c>
      <c r="C845" s="11" t="s">
        <v>1689</v>
      </c>
      <c r="D845" s="12" t="n">
        <v>7282</v>
      </c>
    </row>
    <row r="846" customFormat="false" ht="13" hidden="false" customHeight="true" outlineLevel="0" collapsed="false">
      <c r="A846" s="7" t="n">
        <v>843</v>
      </c>
      <c r="B846" s="10" t="s">
        <v>1690</v>
      </c>
      <c r="C846" s="11" t="s">
        <v>1691</v>
      </c>
      <c r="D846" s="12" t="n">
        <v>6013</v>
      </c>
    </row>
    <row r="847" customFormat="false" ht="13" hidden="false" customHeight="true" outlineLevel="0" collapsed="false">
      <c r="A847" s="7" t="n">
        <v>844</v>
      </c>
      <c r="B847" s="10" t="s">
        <v>1692</v>
      </c>
      <c r="C847" s="11" t="s">
        <v>1693</v>
      </c>
      <c r="D847" s="12" t="n">
        <v>3991</v>
      </c>
    </row>
    <row r="848" customFormat="false" ht="13" hidden="false" customHeight="true" outlineLevel="0" collapsed="false">
      <c r="A848" s="7" t="n">
        <v>845</v>
      </c>
      <c r="B848" s="10" t="s">
        <v>1694</v>
      </c>
      <c r="C848" s="11" t="s">
        <v>1695</v>
      </c>
      <c r="D848" s="12" t="n">
        <v>2724</v>
      </c>
    </row>
    <row r="849" customFormat="false" ht="13" hidden="false" customHeight="true" outlineLevel="0" collapsed="false">
      <c r="A849" s="7" t="n">
        <v>846</v>
      </c>
      <c r="B849" s="10" t="s">
        <v>1696</v>
      </c>
      <c r="C849" s="11" t="s">
        <v>1697</v>
      </c>
      <c r="D849" s="12" t="n">
        <v>324</v>
      </c>
    </row>
    <row r="850" customFormat="false" ht="13" hidden="false" customHeight="true" outlineLevel="0" collapsed="false">
      <c r="A850" s="7" t="n">
        <v>847</v>
      </c>
      <c r="B850" s="10" t="s">
        <v>1698</v>
      </c>
      <c r="C850" s="11" t="s">
        <v>1699</v>
      </c>
      <c r="D850" s="12" t="n">
        <v>526</v>
      </c>
    </row>
    <row r="851" customFormat="false" ht="13" hidden="false" customHeight="true" outlineLevel="0" collapsed="false">
      <c r="A851" s="7" t="n">
        <v>848</v>
      </c>
      <c r="B851" s="10" t="s">
        <v>1700</v>
      </c>
      <c r="C851" s="11" t="s">
        <v>1701</v>
      </c>
      <c r="D851" s="12" t="n">
        <v>648</v>
      </c>
    </row>
    <row r="852" customFormat="false" ht="13" hidden="false" customHeight="true" outlineLevel="0" collapsed="false">
      <c r="A852" s="7" t="n">
        <v>849</v>
      </c>
      <c r="B852" s="10" t="s">
        <v>1702</v>
      </c>
      <c r="C852" s="11" t="s">
        <v>1703</v>
      </c>
      <c r="D852" s="12" t="n">
        <v>1672</v>
      </c>
    </row>
    <row r="853" customFormat="false" ht="13" hidden="false" customHeight="true" outlineLevel="0" collapsed="false">
      <c r="A853" s="7" t="n">
        <v>850</v>
      </c>
      <c r="B853" s="10" t="s">
        <v>1704</v>
      </c>
      <c r="C853" s="11" t="s">
        <v>1705</v>
      </c>
      <c r="D853" s="12" t="n">
        <v>378</v>
      </c>
    </row>
    <row r="854" customFormat="false" ht="13" hidden="false" customHeight="true" outlineLevel="0" collapsed="false">
      <c r="A854" s="7" t="n">
        <v>851</v>
      </c>
      <c r="B854" s="10" t="s">
        <v>1706</v>
      </c>
      <c r="C854" s="11" t="s">
        <v>1707</v>
      </c>
      <c r="D854" s="12" t="n">
        <v>1241</v>
      </c>
    </row>
    <row r="855" customFormat="false" ht="13" hidden="false" customHeight="true" outlineLevel="0" collapsed="false">
      <c r="A855" s="7" t="n">
        <v>852</v>
      </c>
      <c r="B855" s="10" t="s">
        <v>1708</v>
      </c>
      <c r="C855" s="11" t="s">
        <v>1709</v>
      </c>
      <c r="D855" s="12" t="n">
        <v>324</v>
      </c>
    </row>
    <row r="856" customFormat="false" ht="13" hidden="false" customHeight="true" outlineLevel="0" collapsed="false">
      <c r="A856" s="7" t="n">
        <v>853</v>
      </c>
      <c r="B856" s="10" t="s">
        <v>1710</v>
      </c>
      <c r="C856" s="11" t="s">
        <v>1711</v>
      </c>
      <c r="D856" s="12" t="n">
        <v>39368</v>
      </c>
    </row>
    <row r="857" customFormat="false" ht="13" hidden="false" customHeight="true" outlineLevel="0" collapsed="false">
      <c r="A857" s="7" t="n">
        <v>854</v>
      </c>
      <c r="B857" s="10" t="s">
        <v>1712</v>
      </c>
      <c r="C857" s="11" t="s">
        <v>1713</v>
      </c>
      <c r="D857" s="12" t="n">
        <v>2346</v>
      </c>
    </row>
    <row r="858" customFormat="false" ht="13" hidden="false" customHeight="true" outlineLevel="0" collapsed="false">
      <c r="A858" s="7" t="n">
        <v>855</v>
      </c>
      <c r="B858" s="10" t="s">
        <v>1714</v>
      </c>
      <c r="C858" s="11" t="s">
        <v>1715</v>
      </c>
      <c r="D858" s="12" t="n">
        <v>324</v>
      </c>
    </row>
    <row r="859" customFormat="false" ht="13" hidden="false" customHeight="true" outlineLevel="0" collapsed="false">
      <c r="A859" s="7" t="n">
        <v>856</v>
      </c>
      <c r="B859" s="10" t="s">
        <v>1716</v>
      </c>
      <c r="C859" s="11" t="s">
        <v>1717</v>
      </c>
      <c r="D859" s="12" t="n">
        <v>324</v>
      </c>
    </row>
    <row r="860" customFormat="false" ht="13" hidden="false" customHeight="true" outlineLevel="0" collapsed="false">
      <c r="A860" s="7" t="n">
        <v>857</v>
      </c>
      <c r="B860" s="10" t="s">
        <v>1718</v>
      </c>
      <c r="C860" s="11" t="s">
        <v>1719</v>
      </c>
      <c r="D860" s="12" t="n">
        <v>24854</v>
      </c>
    </row>
    <row r="861" customFormat="false" ht="13" hidden="false" customHeight="true" outlineLevel="0" collapsed="false">
      <c r="A861" s="7" t="n">
        <v>858</v>
      </c>
      <c r="B861" s="10" t="s">
        <v>1720</v>
      </c>
      <c r="C861" s="11" t="s">
        <v>1721</v>
      </c>
      <c r="D861" s="12" t="n">
        <v>8467</v>
      </c>
    </row>
    <row r="862" customFormat="false" ht="13" hidden="false" customHeight="true" outlineLevel="0" collapsed="false">
      <c r="A862" s="7" t="n">
        <v>859</v>
      </c>
      <c r="B862" s="10" t="s">
        <v>1722</v>
      </c>
      <c r="C862" s="11" t="s">
        <v>1723</v>
      </c>
      <c r="D862" s="12" t="n">
        <v>4315</v>
      </c>
    </row>
    <row r="863" customFormat="false" ht="13" hidden="false" customHeight="true" outlineLevel="0" collapsed="false">
      <c r="A863" s="7" t="n">
        <v>860</v>
      </c>
      <c r="B863" s="10" t="s">
        <v>1724</v>
      </c>
      <c r="C863" s="11" t="s">
        <v>1725</v>
      </c>
      <c r="D863" s="12" t="n">
        <v>9222</v>
      </c>
    </row>
    <row r="864" customFormat="false" ht="13" hidden="false" customHeight="true" outlineLevel="0" collapsed="false">
      <c r="A864" s="7" t="n">
        <v>861</v>
      </c>
      <c r="B864" s="10" t="s">
        <v>1726</v>
      </c>
      <c r="C864" s="11" t="s">
        <v>1727</v>
      </c>
      <c r="D864" s="12" t="n">
        <v>5339</v>
      </c>
    </row>
    <row r="865" customFormat="false" ht="13" hidden="false" customHeight="true" outlineLevel="0" collapsed="false">
      <c r="A865" s="7" t="n">
        <v>862</v>
      </c>
      <c r="B865" s="10" t="s">
        <v>1728</v>
      </c>
      <c r="C865" s="11" t="s">
        <v>1729</v>
      </c>
      <c r="D865" s="12" t="n">
        <v>2751</v>
      </c>
    </row>
    <row r="866" customFormat="false" ht="13" hidden="false" customHeight="true" outlineLevel="0" collapsed="false">
      <c r="A866" s="7" t="n">
        <v>863</v>
      </c>
      <c r="B866" s="10" t="s">
        <v>1730</v>
      </c>
      <c r="C866" s="11" t="s">
        <v>1731</v>
      </c>
      <c r="D866" s="12" t="n">
        <v>4162</v>
      </c>
    </row>
    <row r="867" customFormat="false" ht="13" hidden="false" customHeight="true" outlineLevel="0" collapsed="false">
      <c r="A867" s="7" t="n">
        <v>864</v>
      </c>
      <c r="B867" s="10" t="s">
        <v>1732</v>
      </c>
      <c r="C867" s="11" t="s">
        <v>1733</v>
      </c>
      <c r="D867" s="12" t="n">
        <v>729</v>
      </c>
    </row>
    <row r="868" customFormat="false" ht="13" hidden="false" customHeight="true" outlineLevel="0" collapsed="false">
      <c r="A868" s="7" t="n">
        <v>865</v>
      </c>
      <c r="B868" s="10" t="s">
        <v>1734</v>
      </c>
      <c r="C868" s="11" t="s">
        <v>1735</v>
      </c>
      <c r="D868" s="12" t="n">
        <v>3560</v>
      </c>
    </row>
    <row r="869" customFormat="false" ht="13" hidden="false" customHeight="true" outlineLevel="0" collapsed="false">
      <c r="A869" s="7" t="n">
        <v>866</v>
      </c>
      <c r="B869" s="10" t="s">
        <v>1736</v>
      </c>
      <c r="C869" s="11" t="s">
        <v>1737</v>
      </c>
      <c r="D869" s="12" t="n">
        <v>630</v>
      </c>
    </row>
    <row r="870" customFormat="false" ht="13" hidden="false" customHeight="true" outlineLevel="0" collapsed="false">
      <c r="A870" s="7" t="n">
        <v>867</v>
      </c>
      <c r="B870" s="10" t="s">
        <v>1738</v>
      </c>
      <c r="C870" s="11" t="s">
        <v>1739</v>
      </c>
      <c r="D870" s="12" t="n">
        <v>971</v>
      </c>
    </row>
    <row r="871" customFormat="false" ht="13" hidden="false" customHeight="true" outlineLevel="0" collapsed="false">
      <c r="A871" s="7" t="n">
        <v>868</v>
      </c>
      <c r="B871" s="10" t="s">
        <v>1740</v>
      </c>
      <c r="C871" s="11" t="s">
        <v>1741</v>
      </c>
      <c r="D871" s="12" t="n">
        <v>278938</v>
      </c>
    </row>
    <row r="872" customFormat="false" ht="13" hidden="false" customHeight="true" outlineLevel="0" collapsed="false">
      <c r="A872" s="7" t="n">
        <v>869</v>
      </c>
      <c r="B872" s="10" t="s">
        <v>1742</v>
      </c>
      <c r="C872" s="11" t="s">
        <v>1743</v>
      </c>
      <c r="D872" s="12" t="n">
        <v>285254</v>
      </c>
    </row>
    <row r="873" customFormat="false" ht="13" hidden="false" customHeight="true" outlineLevel="0" collapsed="false">
      <c r="A873" s="7" t="n">
        <v>870</v>
      </c>
      <c r="B873" s="10" t="s">
        <v>1744</v>
      </c>
      <c r="C873" s="11" t="s">
        <v>1745</v>
      </c>
      <c r="D873" s="12" t="n">
        <v>2265</v>
      </c>
    </row>
    <row r="874" customFormat="false" ht="13" hidden="false" customHeight="true" outlineLevel="0" collapsed="false">
      <c r="A874" s="7" t="n">
        <v>871</v>
      </c>
      <c r="B874" s="10" t="s">
        <v>1746</v>
      </c>
      <c r="C874" s="11" t="s">
        <v>1747</v>
      </c>
      <c r="D874" s="12" t="n">
        <v>324</v>
      </c>
    </row>
    <row r="875" customFormat="false" ht="13" hidden="false" customHeight="true" outlineLevel="0" collapsed="false">
      <c r="A875" s="7" t="n">
        <v>872</v>
      </c>
      <c r="B875" s="10" t="s">
        <v>1748</v>
      </c>
      <c r="C875" s="11" t="s">
        <v>1749</v>
      </c>
      <c r="D875" s="12" t="n">
        <v>2481</v>
      </c>
    </row>
    <row r="876" customFormat="false" ht="13" hidden="false" customHeight="true" outlineLevel="0" collapsed="false">
      <c r="A876" s="7" t="n">
        <v>873</v>
      </c>
      <c r="B876" s="10" t="s">
        <v>1750</v>
      </c>
      <c r="C876" s="11" t="s">
        <v>1751</v>
      </c>
      <c r="D876" s="12" t="n">
        <v>324</v>
      </c>
    </row>
    <row r="877" customFormat="false" ht="13" hidden="false" customHeight="true" outlineLevel="0" collapsed="false">
      <c r="A877" s="7" t="n">
        <v>874</v>
      </c>
      <c r="B877" s="10" t="s">
        <v>1752</v>
      </c>
      <c r="C877" s="11" t="s">
        <v>1753</v>
      </c>
      <c r="D877" s="12" t="n">
        <v>2697</v>
      </c>
    </row>
    <row r="878" customFormat="false" ht="13" hidden="false" customHeight="true" outlineLevel="0" collapsed="false">
      <c r="A878" s="7" t="n">
        <v>875</v>
      </c>
      <c r="B878" s="10" t="s">
        <v>1754</v>
      </c>
      <c r="C878" s="11" t="s">
        <v>1755</v>
      </c>
      <c r="D878" s="12" t="n">
        <v>648</v>
      </c>
    </row>
    <row r="879" customFormat="false" ht="13" hidden="false" customHeight="true" outlineLevel="0" collapsed="false">
      <c r="A879" s="7" t="n">
        <v>876</v>
      </c>
      <c r="B879" s="10" t="s">
        <v>1756</v>
      </c>
      <c r="C879" s="11" t="s">
        <v>1757</v>
      </c>
      <c r="D879" s="12" t="n">
        <v>2172</v>
      </c>
    </row>
    <row r="880" customFormat="false" ht="13" hidden="false" customHeight="true" outlineLevel="0" collapsed="false">
      <c r="A880" s="7" t="n">
        <v>877</v>
      </c>
      <c r="B880" s="10" t="s">
        <v>1758</v>
      </c>
      <c r="C880" s="11" t="s">
        <v>1759</v>
      </c>
      <c r="D880" s="12" t="n">
        <v>863</v>
      </c>
    </row>
    <row r="881" customFormat="false" ht="13" hidden="false" customHeight="true" outlineLevel="0" collapsed="false">
      <c r="A881" s="7" t="n">
        <v>878</v>
      </c>
      <c r="B881" s="10" t="s">
        <v>1760</v>
      </c>
      <c r="C881" s="11" t="s">
        <v>1761</v>
      </c>
      <c r="D881" s="12" t="n">
        <v>4342</v>
      </c>
    </row>
    <row r="882" customFormat="false" ht="13" hidden="false" customHeight="true" outlineLevel="0" collapsed="false">
      <c r="A882" s="7" t="n">
        <v>879</v>
      </c>
      <c r="B882" s="10" t="s">
        <v>1762</v>
      </c>
      <c r="C882" s="11" t="s">
        <v>1763</v>
      </c>
      <c r="D882" s="12" t="n">
        <v>27504</v>
      </c>
    </row>
    <row r="883" customFormat="false" ht="13" hidden="false" customHeight="true" outlineLevel="0" collapsed="false">
      <c r="A883" s="7" t="n">
        <v>880</v>
      </c>
      <c r="B883" s="10" t="s">
        <v>1764</v>
      </c>
      <c r="C883" s="11" t="s">
        <v>1765</v>
      </c>
      <c r="D883" s="12" t="n">
        <v>1332</v>
      </c>
    </row>
    <row r="884" customFormat="false" ht="13" hidden="false" customHeight="true" outlineLevel="0" collapsed="false">
      <c r="A884" s="7" t="n">
        <v>881</v>
      </c>
      <c r="B884" s="10" t="s">
        <v>1766</v>
      </c>
      <c r="C884" s="11" t="s">
        <v>1767</v>
      </c>
      <c r="D884" s="12" t="n">
        <v>486</v>
      </c>
    </row>
    <row r="885" customFormat="false" ht="13" hidden="false" customHeight="true" outlineLevel="0" collapsed="false">
      <c r="A885" s="7" t="n">
        <v>882</v>
      </c>
      <c r="B885" s="10" t="s">
        <v>1768</v>
      </c>
      <c r="C885" s="11" t="s">
        <v>1769</v>
      </c>
      <c r="D885" s="12" t="n">
        <v>2265</v>
      </c>
    </row>
    <row r="886" customFormat="false" ht="13" hidden="false" customHeight="true" outlineLevel="0" collapsed="false">
      <c r="A886" s="7" t="n">
        <v>883</v>
      </c>
      <c r="B886" s="10" t="s">
        <v>1770</v>
      </c>
      <c r="C886" s="11" t="s">
        <v>1771</v>
      </c>
      <c r="D886" s="12" t="n">
        <v>944</v>
      </c>
    </row>
    <row r="887" customFormat="false" ht="13" hidden="false" customHeight="true" outlineLevel="0" collapsed="false">
      <c r="A887" s="7" t="n">
        <v>884</v>
      </c>
      <c r="B887" s="10" t="s">
        <v>1772</v>
      </c>
      <c r="C887" s="11" t="s">
        <v>1773</v>
      </c>
      <c r="D887" s="12" t="n">
        <v>324</v>
      </c>
    </row>
    <row r="888" customFormat="false" ht="13" hidden="false" customHeight="true" outlineLevel="0" collapsed="false">
      <c r="A888" s="7" t="n">
        <v>885</v>
      </c>
      <c r="B888" s="10" t="s">
        <v>1774</v>
      </c>
      <c r="C888" s="11" t="s">
        <v>1775</v>
      </c>
      <c r="D888" s="12" t="n">
        <v>1861</v>
      </c>
    </row>
    <row r="889" customFormat="false" ht="13" hidden="false" customHeight="true" outlineLevel="0" collapsed="false">
      <c r="A889" s="7" t="n">
        <v>886</v>
      </c>
      <c r="B889" s="10" t="s">
        <v>1776</v>
      </c>
      <c r="C889" s="11" t="s">
        <v>1777</v>
      </c>
      <c r="D889" s="12" t="n">
        <v>648</v>
      </c>
    </row>
    <row r="890" customFormat="false" ht="13" hidden="false" customHeight="true" outlineLevel="0" collapsed="false">
      <c r="A890" s="7" t="n">
        <v>887</v>
      </c>
      <c r="B890" s="10" t="s">
        <v>1778</v>
      </c>
      <c r="C890" s="11" t="s">
        <v>1779</v>
      </c>
      <c r="D890" s="12" t="n">
        <v>3101</v>
      </c>
    </row>
    <row r="891" customFormat="false" ht="13" hidden="false" customHeight="true" outlineLevel="0" collapsed="false">
      <c r="A891" s="7" t="n">
        <v>888</v>
      </c>
      <c r="B891" s="10" t="s">
        <v>1780</v>
      </c>
      <c r="C891" s="11" t="s">
        <v>1781</v>
      </c>
      <c r="D891" s="12" t="n">
        <v>67788</v>
      </c>
    </row>
    <row r="892" customFormat="false" ht="13" hidden="false" customHeight="true" outlineLevel="0" collapsed="false">
      <c r="A892" s="7" t="n">
        <v>889</v>
      </c>
      <c r="B892" s="10" t="s">
        <v>1782</v>
      </c>
      <c r="C892" s="11" t="s">
        <v>1783</v>
      </c>
      <c r="D892" s="12" t="n">
        <v>1699</v>
      </c>
    </row>
    <row r="893" customFormat="false" ht="13" hidden="false" customHeight="true" outlineLevel="0" collapsed="false">
      <c r="A893" s="7" t="n">
        <v>890</v>
      </c>
      <c r="B893" s="10" t="s">
        <v>1784</v>
      </c>
      <c r="C893" s="11" t="s">
        <v>1785</v>
      </c>
      <c r="D893" s="12" t="n">
        <v>9168</v>
      </c>
    </row>
    <row r="894" customFormat="false" ht="13" hidden="false" customHeight="true" outlineLevel="0" collapsed="false">
      <c r="A894" s="7" t="n">
        <v>891</v>
      </c>
      <c r="B894" s="10" t="s">
        <v>1786</v>
      </c>
      <c r="C894" s="11" t="s">
        <v>1787</v>
      </c>
      <c r="D894" s="12" t="n">
        <v>1133</v>
      </c>
    </row>
    <row r="895" customFormat="false" ht="13" hidden="false" customHeight="true" outlineLevel="0" collapsed="false">
      <c r="A895" s="7" t="n">
        <v>892</v>
      </c>
      <c r="B895" s="10" t="s">
        <v>1788</v>
      </c>
      <c r="C895" s="11" t="s">
        <v>1789</v>
      </c>
      <c r="D895" s="12" t="n">
        <v>648</v>
      </c>
    </row>
    <row r="896" customFormat="false" ht="13" hidden="false" customHeight="true" outlineLevel="0" collapsed="false">
      <c r="A896" s="7" t="n">
        <v>893</v>
      </c>
      <c r="B896" s="10" t="s">
        <v>1790</v>
      </c>
      <c r="C896" s="11" t="s">
        <v>1791</v>
      </c>
      <c r="D896" s="12" t="n">
        <v>755</v>
      </c>
    </row>
    <row r="897" customFormat="false" ht="13" hidden="false" customHeight="true" outlineLevel="0" collapsed="false">
      <c r="A897" s="7" t="n">
        <v>894</v>
      </c>
      <c r="B897" s="10" t="s">
        <v>1792</v>
      </c>
      <c r="C897" s="11" t="s">
        <v>1793</v>
      </c>
      <c r="D897" s="12" t="n">
        <v>1295</v>
      </c>
    </row>
    <row r="898" customFormat="false" ht="13" hidden="false" customHeight="true" outlineLevel="0" collapsed="false">
      <c r="A898" s="7" t="n">
        <v>895</v>
      </c>
      <c r="B898" s="10" t="s">
        <v>1794</v>
      </c>
      <c r="C898" s="11" t="s">
        <v>1795</v>
      </c>
      <c r="D898" s="12" t="n">
        <v>324</v>
      </c>
    </row>
    <row r="899" customFormat="false" ht="13" hidden="false" customHeight="true" outlineLevel="0" collapsed="false">
      <c r="A899" s="7" t="n">
        <v>896</v>
      </c>
      <c r="B899" s="10" t="s">
        <v>1796</v>
      </c>
      <c r="C899" s="11" t="s">
        <v>1797</v>
      </c>
      <c r="D899" s="12" t="n">
        <v>10477</v>
      </c>
    </row>
    <row r="900" customFormat="false" ht="13" hidden="false" customHeight="true" outlineLevel="0" collapsed="false">
      <c r="A900" s="7" t="n">
        <v>897</v>
      </c>
      <c r="B900" s="10" t="s">
        <v>1798</v>
      </c>
      <c r="C900" s="11" t="s">
        <v>1799</v>
      </c>
      <c r="D900" s="12" t="n">
        <v>324</v>
      </c>
    </row>
    <row r="901" customFormat="false" ht="13" hidden="false" customHeight="true" outlineLevel="0" collapsed="false">
      <c r="A901" s="7" t="n">
        <v>898</v>
      </c>
      <c r="B901" s="10" t="s">
        <v>1800</v>
      </c>
      <c r="C901" s="11" t="s">
        <v>1801</v>
      </c>
      <c r="D901" s="12" t="n">
        <v>3020</v>
      </c>
    </row>
    <row r="902" customFormat="false" ht="13" hidden="false" customHeight="true" outlineLevel="0" collapsed="false">
      <c r="A902" s="7" t="n">
        <v>899</v>
      </c>
      <c r="B902" s="10" t="s">
        <v>1802</v>
      </c>
      <c r="C902" s="11" t="s">
        <v>1803</v>
      </c>
      <c r="D902" s="12" t="n">
        <v>648</v>
      </c>
    </row>
    <row r="903" customFormat="false" ht="13" hidden="false" customHeight="true" outlineLevel="0" collapsed="false">
      <c r="A903" s="7" t="n">
        <v>900</v>
      </c>
      <c r="B903" s="10" t="s">
        <v>1804</v>
      </c>
      <c r="C903" s="11" t="s">
        <v>1805</v>
      </c>
      <c r="D903" s="12" t="n">
        <v>2104</v>
      </c>
    </row>
    <row r="904" customFormat="false" ht="13" hidden="false" customHeight="true" outlineLevel="0" collapsed="false">
      <c r="A904" s="7" t="n">
        <v>901</v>
      </c>
      <c r="B904" s="10" t="s">
        <v>1806</v>
      </c>
      <c r="C904" s="11" t="s">
        <v>1807</v>
      </c>
      <c r="D904" s="12" t="n">
        <v>324</v>
      </c>
    </row>
    <row r="905" customFormat="false" ht="13" hidden="false" customHeight="true" outlineLevel="0" collapsed="false">
      <c r="A905" s="7" t="n">
        <v>902</v>
      </c>
      <c r="B905" s="10" t="s">
        <v>1808</v>
      </c>
      <c r="C905" s="11" t="s">
        <v>1809</v>
      </c>
      <c r="D905" s="12" t="n">
        <v>594</v>
      </c>
    </row>
    <row r="906" customFormat="false" ht="13" hidden="false" customHeight="true" outlineLevel="0" collapsed="false">
      <c r="A906" s="7" t="n">
        <v>903</v>
      </c>
      <c r="B906" s="10" t="s">
        <v>1810</v>
      </c>
      <c r="C906" s="11" t="s">
        <v>1811</v>
      </c>
      <c r="D906" s="12" t="n">
        <v>863</v>
      </c>
    </row>
    <row r="907" customFormat="false" ht="13" hidden="false" customHeight="true" outlineLevel="0" collapsed="false">
      <c r="A907" s="7" t="n">
        <v>904</v>
      </c>
      <c r="B907" s="10" t="s">
        <v>1812</v>
      </c>
      <c r="C907" s="11" t="s">
        <v>1813</v>
      </c>
      <c r="D907" s="12" t="n">
        <v>4477</v>
      </c>
    </row>
    <row r="908" customFormat="false" ht="13" hidden="false" customHeight="true" outlineLevel="0" collapsed="false">
      <c r="A908" s="7" t="n">
        <v>905</v>
      </c>
      <c r="B908" s="10" t="s">
        <v>1814</v>
      </c>
      <c r="C908" s="11" t="s">
        <v>1815</v>
      </c>
      <c r="D908" s="12" t="n">
        <v>1160</v>
      </c>
    </row>
    <row r="909" customFormat="false" ht="13" hidden="false" customHeight="true" outlineLevel="0" collapsed="false">
      <c r="A909" s="7" t="n">
        <v>906</v>
      </c>
      <c r="B909" s="10" t="s">
        <v>1816</v>
      </c>
      <c r="C909" s="11" t="s">
        <v>1817</v>
      </c>
      <c r="D909" s="12" t="n">
        <v>567</v>
      </c>
    </row>
    <row r="910" customFormat="false" ht="13" hidden="false" customHeight="true" outlineLevel="0" collapsed="false">
      <c r="A910" s="7" t="n">
        <v>907</v>
      </c>
      <c r="B910" s="10" t="s">
        <v>1818</v>
      </c>
      <c r="C910" s="11" t="s">
        <v>1819</v>
      </c>
      <c r="D910" s="12" t="n">
        <v>405</v>
      </c>
    </row>
    <row r="911" customFormat="false" ht="13" hidden="false" customHeight="true" outlineLevel="0" collapsed="false">
      <c r="A911" s="7" t="n">
        <v>908</v>
      </c>
      <c r="B911" s="10" t="s">
        <v>1820</v>
      </c>
      <c r="C911" s="11" t="s">
        <v>1821</v>
      </c>
      <c r="D911" s="12" t="n">
        <v>17959</v>
      </c>
    </row>
    <row r="912" customFormat="false" ht="13" hidden="false" customHeight="true" outlineLevel="0" collapsed="false">
      <c r="A912" s="7" t="n">
        <v>909</v>
      </c>
      <c r="B912" s="10" t="s">
        <v>1822</v>
      </c>
      <c r="C912" s="11" t="s">
        <v>1823</v>
      </c>
      <c r="D912" s="12" t="n">
        <v>2212</v>
      </c>
    </row>
    <row r="913" customFormat="false" ht="13" hidden="false" customHeight="true" outlineLevel="0" collapsed="false">
      <c r="A913" s="7" t="n">
        <v>910</v>
      </c>
      <c r="B913" s="10" t="s">
        <v>1824</v>
      </c>
      <c r="C913" s="11" t="s">
        <v>1825</v>
      </c>
      <c r="D913" s="12" t="n">
        <v>13752</v>
      </c>
    </row>
    <row r="914" customFormat="false" ht="13" hidden="false" customHeight="true" outlineLevel="0" collapsed="false">
      <c r="A914" s="7" t="n">
        <v>911</v>
      </c>
      <c r="B914" s="10" t="s">
        <v>1826</v>
      </c>
      <c r="C914" s="11" t="s">
        <v>1827</v>
      </c>
      <c r="D914" s="12" t="n">
        <v>2832</v>
      </c>
    </row>
    <row r="915" customFormat="false" ht="13" hidden="false" customHeight="true" outlineLevel="0" collapsed="false">
      <c r="A915" s="7" t="n">
        <v>912</v>
      </c>
      <c r="B915" s="10" t="s">
        <v>1828</v>
      </c>
      <c r="C915" s="11" t="s">
        <v>1829</v>
      </c>
      <c r="D915" s="12" t="n">
        <v>324</v>
      </c>
    </row>
    <row r="916" customFormat="false" ht="13" hidden="false" customHeight="true" outlineLevel="0" collapsed="false">
      <c r="A916" s="7" t="n">
        <v>913</v>
      </c>
      <c r="B916" s="10" t="s">
        <v>1830</v>
      </c>
      <c r="C916" s="11" t="s">
        <v>1831</v>
      </c>
      <c r="D916" s="12" t="n">
        <v>324</v>
      </c>
    </row>
    <row r="917" customFormat="false" ht="13" hidden="false" customHeight="true" outlineLevel="0" collapsed="false">
      <c r="A917" s="7" t="n">
        <v>914</v>
      </c>
      <c r="B917" s="10" t="s">
        <v>1832</v>
      </c>
      <c r="C917" s="11" t="s">
        <v>1833</v>
      </c>
      <c r="D917" s="12" t="n">
        <v>1996</v>
      </c>
    </row>
    <row r="918" customFormat="false" ht="13" hidden="false" customHeight="true" outlineLevel="0" collapsed="false">
      <c r="A918" s="7" t="n">
        <v>915</v>
      </c>
      <c r="B918" s="10" t="s">
        <v>1834</v>
      </c>
      <c r="C918" s="11" t="s">
        <v>1835</v>
      </c>
      <c r="D918" s="12" t="n">
        <v>5698</v>
      </c>
    </row>
    <row r="919" customFormat="false" ht="13" hidden="false" customHeight="true" outlineLevel="0" collapsed="false">
      <c r="A919" s="7" t="n">
        <v>916</v>
      </c>
      <c r="B919" s="10" t="s">
        <v>1836</v>
      </c>
      <c r="C919" s="11" t="s">
        <v>1837</v>
      </c>
      <c r="D919" s="12" t="n">
        <v>1537</v>
      </c>
    </row>
    <row r="920" customFormat="false" ht="13" hidden="false" customHeight="true" outlineLevel="0" collapsed="false">
      <c r="A920" s="7" t="n">
        <v>917</v>
      </c>
      <c r="B920" s="10" t="s">
        <v>1838</v>
      </c>
      <c r="C920" s="11" t="s">
        <v>1839</v>
      </c>
      <c r="D920" s="12" t="n">
        <v>971</v>
      </c>
    </row>
    <row r="921" customFormat="false" ht="13" hidden="false" customHeight="true" outlineLevel="0" collapsed="false">
      <c r="A921" s="7" t="n">
        <v>918</v>
      </c>
      <c r="B921" s="10" t="s">
        <v>1840</v>
      </c>
      <c r="C921" s="11" t="s">
        <v>1841</v>
      </c>
      <c r="D921" s="12" t="n">
        <v>3910</v>
      </c>
    </row>
    <row r="922" customFormat="false" ht="13" hidden="false" customHeight="true" outlineLevel="0" collapsed="false">
      <c r="A922" s="7" t="n">
        <v>919</v>
      </c>
      <c r="B922" s="10" t="s">
        <v>1842</v>
      </c>
      <c r="C922" s="11" t="s">
        <v>1843</v>
      </c>
      <c r="D922" s="12" t="n">
        <v>1834</v>
      </c>
    </row>
    <row r="923" customFormat="false" ht="13" hidden="false" customHeight="true" outlineLevel="0" collapsed="false">
      <c r="A923" s="7" t="n">
        <v>920</v>
      </c>
      <c r="B923" s="10" t="s">
        <v>1844</v>
      </c>
      <c r="C923" s="11" t="s">
        <v>1845</v>
      </c>
      <c r="D923" s="12" t="n">
        <v>648</v>
      </c>
    </row>
    <row r="924" customFormat="false" ht="13" hidden="false" customHeight="true" outlineLevel="0" collapsed="false">
      <c r="A924" s="7" t="n">
        <v>921</v>
      </c>
      <c r="B924" s="10" t="s">
        <v>1846</v>
      </c>
      <c r="C924" s="11" t="s">
        <v>1847</v>
      </c>
      <c r="D924" s="12" t="n">
        <v>1241</v>
      </c>
    </row>
    <row r="925" customFormat="false" ht="13" hidden="false" customHeight="true" outlineLevel="0" collapsed="false">
      <c r="A925" s="7" t="n">
        <v>922</v>
      </c>
      <c r="B925" s="10" t="s">
        <v>1848</v>
      </c>
      <c r="C925" s="11" t="s">
        <v>1849</v>
      </c>
      <c r="D925" s="12" t="n">
        <v>2400</v>
      </c>
    </row>
    <row r="926" customFormat="false" ht="13" hidden="false" customHeight="true" outlineLevel="0" collapsed="false">
      <c r="A926" s="7" t="n">
        <v>923</v>
      </c>
      <c r="B926" s="10" t="s">
        <v>1850</v>
      </c>
      <c r="C926" s="11" t="s">
        <v>1851</v>
      </c>
      <c r="D926" s="12" t="n">
        <v>4261</v>
      </c>
    </row>
    <row r="927" customFormat="false" ht="13" hidden="false" customHeight="true" outlineLevel="0" collapsed="false">
      <c r="A927" s="7" t="n">
        <v>924</v>
      </c>
      <c r="B927" s="10" t="s">
        <v>1852</v>
      </c>
      <c r="C927" s="11" t="s">
        <v>1853</v>
      </c>
      <c r="D927" s="12" t="n">
        <v>324</v>
      </c>
    </row>
    <row r="928" customFormat="false" ht="13" hidden="false" customHeight="true" outlineLevel="0" collapsed="false">
      <c r="A928" s="7" t="n">
        <v>925</v>
      </c>
      <c r="B928" s="10" t="s">
        <v>1854</v>
      </c>
      <c r="C928" s="11" t="s">
        <v>1855</v>
      </c>
      <c r="D928" s="12" t="n">
        <v>5663</v>
      </c>
    </row>
    <row r="929" customFormat="false" ht="13" hidden="false" customHeight="true" outlineLevel="0" collapsed="false">
      <c r="A929" s="7" t="n">
        <v>926</v>
      </c>
      <c r="B929" s="10" t="s">
        <v>1856</v>
      </c>
      <c r="C929" s="11" t="s">
        <v>1857</v>
      </c>
      <c r="D929" s="12" t="n">
        <v>1052</v>
      </c>
    </row>
    <row r="930" customFormat="false" ht="13" hidden="false" customHeight="true" outlineLevel="0" collapsed="false">
      <c r="A930" s="7" t="n">
        <v>927</v>
      </c>
      <c r="B930" s="10" t="s">
        <v>1858</v>
      </c>
      <c r="C930" s="11" t="s">
        <v>1859</v>
      </c>
      <c r="D930" s="12" t="n">
        <v>20035</v>
      </c>
    </row>
    <row r="931" customFormat="false" ht="13" hidden="false" customHeight="true" outlineLevel="0" collapsed="false">
      <c r="A931" s="7" t="n">
        <v>928</v>
      </c>
      <c r="B931" s="10" t="s">
        <v>1860</v>
      </c>
      <c r="C931" s="11" t="s">
        <v>1861</v>
      </c>
      <c r="D931" s="12" t="n">
        <v>1834</v>
      </c>
    </row>
    <row r="932" customFormat="false" ht="13" hidden="false" customHeight="true" outlineLevel="0" collapsed="false">
      <c r="A932" s="7" t="n">
        <v>929</v>
      </c>
      <c r="B932" s="10" t="s">
        <v>1862</v>
      </c>
      <c r="C932" s="11" t="s">
        <v>1863</v>
      </c>
      <c r="D932" s="12" t="n">
        <v>324</v>
      </c>
    </row>
    <row r="933" customFormat="false" ht="13" hidden="false" customHeight="true" outlineLevel="0" collapsed="false">
      <c r="A933" s="7" t="n">
        <v>930</v>
      </c>
      <c r="B933" s="10" t="s">
        <v>1864</v>
      </c>
      <c r="C933" s="11" t="s">
        <v>1865</v>
      </c>
      <c r="D933" s="12" t="n">
        <v>16476</v>
      </c>
    </row>
    <row r="934" customFormat="false" ht="13" hidden="false" customHeight="true" outlineLevel="0" collapsed="false">
      <c r="A934" s="7" t="n">
        <v>931</v>
      </c>
      <c r="B934" s="10" t="s">
        <v>1866</v>
      </c>
      <c r="C934" s="11" t="s">
        <v>1867</v>
      </c>
      <c r="D934" s="12" t="n">
        <v>1295</v>
      </c>
    </row>
    <row r="935" customFormat="false" ht="13" hidden="false" customHeight="true" outlineLevel="0" collapsed="false">
      <c r="A935" s="7" t="n">
        <v>932</v>
      </c>
      <c r="B935" s="10" t="s">
        <v>1868</v>
      </c>
      <c r="C935" s="11" t="s">
        <v>1869</v>
      </c>
      <c r="D935" s="12" t="n">
        <v>513</v>
      </c>
    </row>
    <row r="936" customFormat="false" ht="13" hidden="false" customHeight="true" outlineLevel="0" collapsed="false">
      <c r="A936" s="7" t="n">
        <v>933</v>
      </c>
      <c r="B936" s="10" t="s">
        <v>1870</v>
      </c>
      <c r="C936" s="11" t="s">
        <v>1871</v>
      </c>
      <c r="D936" s="12" t="n">
        <v>3775</v>
      </c>
    </row>
    <row r="937" customFormat="false" ht="13" hidden="false" customHeight="true" outlineLevel="0" collapsed="false">
      <c r="A937" s="7" t="n">
        <v>934</v>
      </c>
      <c r="B937" s="10" t="s">
        <v>1872</v>
      </c>
      <c r="C937" s="11" t="s">
        <v>1873</v>
      </c>
      <c r="D937" s="12" t="n">
        <v>1106</v>
      </c>
    </row>
    <row r="938" customFormat="false" ht="13" hidden="false" customHeight="true" outlineLevel="0" collapsed="false">
      <c r="A938" s="7" t="n">
        <v>935</v>
      </c>
      <c r="B938" s="10" t="s">
        <v>1874</v>
      </c>
      <c r="C938" s="11" t="s">
        <v>1875</v>
      </c>
      <c r="D938" s="12" t="n">
        <v>38047</v>
      </c>
    </row>
    <row r="939" customFormat="false" ht="13" hidden="false" customHeight="true" outlineLevel="0" collapsed="false">
      <c r="A939" s="7" t="n">
        <v>936</v>
      </c>
      <c r="B939" s="10" t="s">
        <v>1876</v>
      </c>
      <c r="C939" s="11" t="s">
        <v>1877</v>
      </c>
      <c r="D939" s="12" t="n">
        <v>1915</v>
      </c>
    </row>
    <row r="940" customFormat="false" ht="13" hidden="false" customHeight="true" outlineLevel="0" collapsed="false">
      <c r="A940" s="7" t="n">
        <v>937</v>
      </c>
      <c r="B940" s="10" t="s">
        <v>1878</v>
      </c>
      <c r="C940" s="11" t="s">
        <v>1879</v>
      </c>
      <c r="D940" s="12" t="n">
        <v>1724</v>
      </c>
    </row>
    <row r="941" customFormat="false" ht="13" hidden="false" customHeight="true" outlineLevel="0" collapsed="false">
      <c r="A941" s="7" t="n">
        <v>938</v>
      </c>
      <c r="B941" s="10" t="s">
        <v>1880</v>
      </c>
      <c r="C941" s="11" t="s">
        <v>1881</v>
      </c>
      <c r="D941" s="12" t="n">
        <v>5420</v>
      </c>
    </row>
    <row r="942" customFormat="false" ht="13" hidden="false" customHeight="true" outlineLevel="0" collapsed="false">
      <c r="A942" s="7" t="n">
        <v>939</v>
      </c>
      <c r="B942" s="10" t="s">
        <v>1882</v>
      </c>
      <c r="C942" s="11" t="s">
        <v>1883</v>
      </c>
      <c r="D942" s="12" t="n">
        <v>20629</v>
      </c>
    </row>
    <row r="943" customFormat="false" ht="13" hidden="false" customHeight="true" outlineLevel="0" collapsed="false">
      <c r="A943" s="7" t="n">
        <v>940</v>
      </c>
      <c r="B943" s="10" t="s">
        <v>1884</v>
      </c>
      <c r="C943" s="11" t="s">
        <v>1885</v>
      </c>
      <c r="D943" s="12" t="n">
        <v>1106</v>
      </c>
    </row>
    <row r="944" customFormat="false" ht="13" hidden="false" customHeight="true" outlineLevel="0" collapsed="false">
      <c r="A944" s="7" t="n">
        <v>941</v>
      </c>
      <c r="B944" s="10" t="s">
        <v>1886</v>
      </c>
      <c r="C944" s="11" t="s">
        <v>1887</v>
      </c>
      <c r="D944" s="12" t="n">
        <v>3263</v>
      </c>
    </row>
    <row r="945" customFormat="false" ht="13" hidden="false" customHeight="true" outlineLevel="0" collapsed="false">
      <c r="A945" s="7" t="n">
        <v>942</v>
      </c>
      <c r="B945" s="10" t="s">
        <v>1888</v>
      </c>
      <c r="C945" s="11" t="s">
        <v>1889</v>
      </c>
      <c r="D945" s="12" t="n">
        <v>2859</v>
      </c>
    </row>
    <row r="946" customFormat="false" ht="13" hidden="false" customHeight="true" outlineLevel="0" collapsed="false">
      <c r="A946" s="7" t="n">
        <v>943</v>
      </c>
      <c r="B946" s="10" t="s">
        <v>1890</v>
      </c>
      <c r="C946" s="11" t="s">
        <v>1891</v>
      </c>
      <c r="D946" s="12" t="n">
        <v>1403</v>
      </c>
    </row>
    <row r="947" customFormat="false" ht="13" hidden="false" customHeight="true" outlineLevel="0" collapsed="false">
      <c r="A947" s="7" t="n">
        <v>944</v>
      </c>
      <c r="B947" s="10" t="s">
        <v>1892</v>
      </c>
      <c r="C947" s="11" t="s">
        <v>1893</v>
      </c>
      <c r="D947" s="12" t="n">
        <v>17527</v>
      </c>
    </row>
    <row r="948" customFormat="false" ht="13" hidden="false" customHeight="true" outlineLevel="0" collapsed="false">
      <c r="A948" s="7" t="n">
        <v>945</v>
      </c>
      <c r="B948" s="10" t="s">
        <v>1894</v>
      </c>
      <c r="C948" s="11" t="s">
        <v>1895</v>
      </c>
      <c r="D948" s="12" t="n">
        <v>2185</v>
      </c>
    </row>
    <row r="949" customFormat="false" ht="13" hidden="false" customHeight="true" outlineLevel="0" collapsed="false">
      <c r="A949" s="7" t="n">
        <v>946</v>
      </c>
      <c r="B949" s="10" t="s">
        <v>1896</v>
      </c>
      <c r="C949" s="11" t="s">
        <v>1897</v>
      </c>
      <c r="D949" s="12" t="n">
        <v>324</v>
      </c>
    </row>
    <row r="950" customFormat="false" ht="13" hidden="false" customHeight="true" outlineLevel="0" collapsed="false">
      <c r="A950" s="7" t="n">
        <v>947</v>
      </c>
      <c r="B950" s="10" t="s">
        <v>1898</v>
      </c>
      <c r="C950" s="11" t="s">
        <v>1899</v>
      </c>
      <c r="D950" s="12" t="n">
        <v>1834</v>
      </c>
    </row>
    <row r="951" customFormat="false" ht="13" hidden="false" customHeight="true" outlineLevel="0" collapsed="false">
      <c r="A951" s="7" t="n">
        <v>948</v>
      </c>
      <c r="B951" s="10" t="s">
        <v>1900</v>
      </c>
      <c r="C951" s="11" t="s">
        <v>1901</v>
      </c>
      <c r="D951" s="12" t="n">
        <v>2751</v>
      </c>
    </row>
    <row r="952" customFormat="false" ht="13" hidden="false" customHeight="true" outlineLevel="0" collapsed="false">
      <c r="A952" s="7" t="n">
        <v>949</v>
      </c>
      <c r="B952" s="10" t="s">
        <v>1902</v>
      </c>
      <c r="C952" s="11" t="s">
        <v>1903</v>
      </c>
      <c r="D952" s="12" t="n">
        <v>5418</v>
      </c>
    </row>
    <row r="953" customFormat="false" ht="13" hidden="false" customHeight="true" outlineLevel="0" collapsed="false">
      <c r="A953" s="7" t="n">
        <v>950</v>
      </c>
      <c r="B953" s="10" t="s">
        <v>1904</v>
      </c>
      <c r="C953" s="11" t="s">
        <v>1905</v>
      </c>
      <c r="D953" s="12" t="n">
        <v>648</v>
      </c>
    </row>
    <row r="954" customFormat="false" ht="13" hidden="false" customHeight="true" outlineLevel="0" collapsed="false">
      <c r="A954" s="7" t="n">
        <v>951</v>
      </c>
      <c r="B954" s="10" t="s">
        <v>1906</v>
      </c>
      <c r="C954" s="11" t="s">
        <v>1907</v>
      </c>
      <c r="D954" s="12" t="n">
        <v>648</v>
      </c>
    </row>
    <row r="955" customFormat="false" ht="13" hidden="false" customHeight="true" outlineLevel="0" collapsed="false">
      <c r="A955" s="7" t="n">
        <v>952</v>
      </c>
      <c r="B955" s="10" t="s">
        <v>1908</v>
      </c>
      <c r="C955" s="11" t="s">
        <v>1909</v>
      </c>
      <c r="D955" s="12" t="n">
        <v>648</v>
      </c>
    </row>
    <row r="956" customFormat="false" ht="13" hidden="false" customHeight="true" outlineLevel="0" collapsed="false">
      <c r="A956" s="7" t="n">
        <v>953</v>
      </c>
      <c r="B956" s="10" t="s">
        <v>1910</v>
      </c>
      <c r="C956" s="11" t="s">
        <v>1911</v>
      </c>
      <c r="D956" s="12" t="n">
        <v>5858</v>
      </c>
    </row>
    <row r="957" customFormat="false" ht="13" hidden="false" customHeight="true" outlineLevel="0" collapsed="false">
      <c r="A957" s="7" t="n">
        <v>954</v>
      </c>
      <c r="B957" s="10" t="s">
        <v>1912</v>
      </c>
      <c r="C957" s="11" t="s">
        <v>1913</v>
      </c>
      <c r="D957" s="12" t="n">
        <v>1187</v>
      </c>
    </row>
    <row r="958" customFormat="false" ht="13" hidden="false" customHeight="true" outlineLevel="0" collapsed="false">
      <c r="A958" s="7" t="n">
        <v>955</v>
      </c>
      <c r="B958" s="10" t="s">
        <v>1914</v>
      </c>
      <c r="C958" s="11" t="s">
        <v>1915</v>
      </c>
      <c r="D958" s="12" t="n">
        <v>15747</v>
      </c>
    </row>
    <row r="959" customFormat="false" ht="13" hidden="false" customHeight="true" outlineLevel="0" collapsed="false">
      <c r="A959" s="7" t="n">
        <v>956</v>
      </c>
      <c r="B959" s="10" t="s">
        <v>1916</v>
      </c>
      <c r="C959" s="11" t="s">
        <v>1917</v>
      </c>
      <c r="D959" s="12" t="n">
        <v>971</v>
      </c>
    </row>
    <row r="960" customFormat="false" ht="13" hidden="false" customHeight="true" outlineLevel="0" collapsed="false">
      <c r="A960" s="7" t="n">
        <v>957</v>
      </c>
      <c r="B960" s="10" t="s">
        <v>1918</v>
      </c>
      <c r="C960" s="11" t="s">
        <v>1919</v>
      </c>
      <c r="D960" s="12" t="n">
        <v>683</v>
      </c>
    </row>
    <row r="961" customFormat="false" ht="13" hidden="false" customHeight="true" outlineLevel="0" collapsed="false">
      <c r="A961" s="7" t="n">
        <v>958</v>
      </c>
      <c r="B961" s="10" t="s">
        <v>1920</v>
      </c>
      <c r="C961" s="11" t="s">
        <v>1921</v>
      </c>
      <c r="D961" s="12" t="n">
        <v>29203</v>
      </c>
    </row>
    <row r="962" customFormat="false" ht="13" hidden="false" customHeight="true" outlineLevel="0" collapsed="false">
      <c r="A962" s="7" t="n">
        <v>959</v>
      </c>
      <c r="B962" s="10" t="s">
        <v>1922</v>
      </c>
      <c r="C962" s="11" t="s">
        <v>1923</v>
      </c>
      <c r="D962" s="12" t="n">
        <v>4126</v>
      </c>
    </row>
    <row r="963" customFormat="false" ht="13" hidden="false" customHeight="true" outlineLevel="0" collapsed="false">
      <c r="A963" s="7" t="n">
        <v>960</v>
      </c>
      <c r="B963" s="10" t="s">
        <v>1924</v>
      </c>
      <c r="C963" s="11" t="s">
        <v>1925</v>
      </c>
      <c r="D963" s="12" t="n">
        <v>31629</v>
      </c>
    </row>
    <row r="964" customFormat="false" ht="13" hidden="false" customHeight="true" outlineLevel="0" collapsed="false">
      <c r="A964" s="7" t="n">
        <v>961</v>
      </c>
      <c r="B964" s="10" t="s">
        <v>1926</v>
      </c>
      <c r="C964" s="11" t="s">
        <v>1927</v>
      </c>
      <c r="D964" s="12" t="n">
        <v>2023</v>
      </c>
    </row>
    <row r="965" customFormat="false" ht="13" hidden="false" customHeight="true" outlineLevel="0" collapsed="false">
      <c r="A965" s="7" t="n">
        <v>962</v>
      </c>
      <c r="B965" s="10" t="s">
        <v>1928</v>
      </c>
      <c r="C965" s="11" t="s">
        <v>1929</v>
      </c>
      <c r="D965" s="12" t="n">
        <v>378</v>
      </c>
    </row>
    <row r="966" customFormat="false" ht="13" hidden="false" customHeight="true" outlineLevel="0" collapsed="false">
      <c r="A966" s="7" t="n">
        <v>963</v>
      </c>
      <c r="B966" s="10" t="s">
        <v>1930</v>
      </c>
      <c r="C966" s="11" t="s">
        <v>1931</v>
      </c>
      <c r="D966" s="12" t="n">
        <v>2491</v>
      </c>
    </row>
    <row r="967" customFormat="false" ht="13" hidden="false" customHeight="true" outlineLevel="0" collapsed="false">
      <c r="A967" s="7" t="n">
        <v>964</v>
      </c>
      <c r="B967" s="10" t="s">
        <v>1932</v>
      </c>
      <c r="C967" s="11" t="s">
        <v>1933</v>
      </c>
      <c r="D967" s="12" t="n">
        <v>10682</v>
      </c>
    </row>
    <row r="968" customFormat="false" ht="13" hidden="false" customHeight="true" outlineLevel="0" collapsed="false">
      <c r="A968" s="7" t="n">
        <v>965</v>
      </c>
      <c r="B968" s="10" t="s">
        <v>1934</v>
      </c>
      <c r="C968" s="11" t="s">
        <v>1935</v>
      </c>
      <c r="D968" s="12" t="n">
        <v>324</v>
      </c>
    </row>
    <row r="969" customFormat="false" ht="13" hidden="false" customHeight="true" outlineLevel="0" collapsed="false">
      <c r="A969" s="7" t="n">
        <v>966</v>
      </c>
      <c r="B969" s="10" t="s">
        <v>1936</v>
      </c>
      <c r="C969" s="11" t="s">
        <v>1937</v>
      </c>
      <c r="D969" s="12" t="n">
        <v>106940</v>
      </c>
    </row>
    <row r="970" customFormat="false" ht="13" hidden="false" customHeight="true" outlineLevel="0" collapsed="false">
      <c r="A970" s="7" t="n">
        <v>967</v>
      </c>
      <c r="B970" s="10" t="s">
        <v>1938</v>
      </c>
      <c r="C970" s="11" t="s">
        <v>1939</v>
      </c>
      <c r="D970" s="12" t="n">
        <v>3317</v>
      </c>
    </row>
    <row r="971" customFormat="false" ht="13" hidden="false" customHeight="true" outlineLevel="0" collapsed="false">
      <c r="A971" s="7" t="n">
        <v>968</v>
      </c>
      <c r="B971" s="10" t="s">
        <v>1940</v>
      </c>
      <c r="C971" s="11" t="s">
        <v>1941</v>
      </c>
      <c r="D971" s="12" t="n">
        <v>1430</v>
      </c>
    </row>
    <row r="972" customFormat="false" ht="13" hidden="false" customHeight="true" outlineLevel="0" collapsed="false">
      <c r="A972" s="7" t="n">
        <v>969</v>
      </c>
      <c r="B972" s="10" t="s">
        <v>1942</v>
      </c>
      <c r="C972" s="11" t="s">
        <v>1943</v>
      </c>
      <c r="D972" s="12" t="n">
        <v>16502</v>
      </c>
    </row>
    <row r="973" customFormat="false" ht="13" hidden="false" customHeight="true" outlineLevel="0" collapsed="false">
      <c r="A973" s="7" t="n">
        <v>970</v>
      </c>
      <c r="B973" s="10" t="s">
        <v>1944</v>
      </c>
      <c r="C973" s="11" t="s">
        <v>1945</v>
      </c>
      <c r="D973" s="12" t="n">
        <v>971</v>
      </c>
    </row>
    <row r="974" customFormat="false" ht="13" hidden="false" customHeight="true" outlineLevel="0" collapsed="false">
      <c r="A974" s="7" t="n">
        <v>971</v>
      </c>
      <c r="B974" s="10" t="s">
        <v>1946</v>
      </c>
      <c r="C974" s="11" t="s">
        <v>1947</v>
      </c>
      <c r="D974" s="12" t="n">
        <v>15235</v>
      </c>
    </row>
    <row r="975" customFormat="false" ht="13" hidden="false" customHeight="true" outlineLevel="0" collapsed="false">
      <c r="A975" s="7" t="n">
        <v>972</v>
      </c>
      <c r="B975" s="10" t="s">
        <v>1948</v>
      </c>
      <c r="C975" s="11" t="s">
        <v>1949</v>
      </c>
      <c r="D975" s="12" t="n">
        <v>621</v>
      </c>
    </row>
    <row r="976" customFormat="false" ht="13" hidden="false" customHeight="true" outlineLevel="0" collapsed="false">
      <c r="A976" s="7" t="n">
        <v>973</v>
      </c>
      <c r="B976" s="10" t="s">
        <v>1950</v>
      </c>
      <c r="C976" s="11" t="s">
        <v>1951</v>
      </c>
      <c r="D976" s="12" t="n">
        <v>3748</v>
      </c>
    </row>
    <row r="977" customFormat="false" ht="13" hidden="false" customHeight="true" outlineLevel="0" collapsed="false">
      <c r="A977" s="7" t="n">
        <v>974</v>
      </c>
      <c r="B977" s="10" t="s">
        <v>1952</v>
      </c>
      <c r="C977" s="11" t="s">
        <v>1953</v>
      </c>
      <c r="D977" s="12" t="n">
        <v>324</v>
      </c>
    </row>
    <row r="978" customFormat="false" ht="13" hidden="false" customHeight="true" outlineLevel="0" collapsed="false">
      <c r="A978" s="7" t="n">
        <v>975</v>
      </c>
      <c r="B978" s="10" t="s">
        <v>1954</v>
      </c>
      <c r="C978" s="11" t="s">
        <v>1955</v>
      </c>
      <c r="D978" s="12" t="n">
        <v>648</v>
      </c>
    </row>
    <row r="979" customFormat="false" ht="13" hidden="false" customHeight="true" outlineLevel="0" collapsed="false">
      <c r="A979" s="7" t="n">
        <v>976</v>
      </c>
      <c r="B979" s="10" t="s">
        <v>1956</v>
      </c>
      <c r="C979" s="11" t="s">
        <v>1957</v>
      </c>
      <c r="D979" s="12" t="n">
        <v>1901</v>
      </c>
    </row>
    <row r="980" customFormat="false" ht="13" hidden="false" customHeight="true" outlineLevel="0" collapsed="false">
      <c r="A980" s="7" t="n">
        <v>977</v>
      </c>
      <c r="B980" s="10" t="s">
        <v>1958</v>
      </c>
      <c r="C980" s="11" t="s">
        <v>1959</v>
      </c>
      <c r="D980" s="12" t="n">
        <v>2158</v>
      </c>
    </row>
    <row r="981" customFormat="false" ht="13" hidden="false" customHeight="true" outlineLevel="0" collapsed="false">
      <c r="A981" s="7" t="n">
        <v>978</v>
      </c>
      <c r="B981" s="10" t="s">
        <v>1960</v>
      </c>
      <c r="C981" s="11" t="s">
        <v>1961</v>
      </c>
      <c r="D981" s="12" t="n">
        <v>1295</v>
      </c>
    </row>
    <row r="982" customFormat="false" ht="13" hidden="false" customHeight="true" outlineLevel="0" collapsed="false">
      <c r="A982" s="7" t="n">
        <v>979</v>
      </c>
      <c r="B982" s="10" t="s">
        <v>1962</v>
      </c>
      <c r="C982" s="11" t="s">
        <v>1963</v>
      </c>
      <c r="D982" s="12" t="n">
        <v>971</v>
      </c>
    </row>
    <row r="983" customFormat="false" ht="13" hidden="false" customHeight="true" outlineLevel="0" collapsed="false">
      <c r="A983" s="7" t="n">
        <v>980</v>
      </c>
      <c r="B983" s="10" t="s">
        <v>1964</v>
      </c>
      <c r="C983" s="11" t="s">
        <v>1965</v>
      </c>
      <c r="D983" s="12" t="n">
        <v>1647</v>
      </c>
    </row>
    <row r="984" customFormat="false" ht="13" hidden="false" customHeight="true" outlineLevel="0" collapsed="false">
      <c r="A984" s="7" t="n">
        <v>981</v>
      </c>
      <c r="B984" s="10" t="s">
        <v>1966</v>
      </c>
      <c r="C984" s="11" t="s">
        <v>1967</v>
      </c>
      <c r="D984" s="12" t="n">
        <v>917</v>
      </c>
    </row>
    <row r="985" customFormat="false" ht="13" hidden="false" customHeight="true" outlineLevel="0" collapsed="false">
      <c r="A985" s="7" t="n">
        <v>982</v>
      </c>
      <c r="B985" s="10" t="s">
        <v>1968</v>
      </c>
      <c r="C985" s="11" t="s">
        <v>1969</v>
      </c>
      <c r="D985" s="12" t="n">
        <v>2670</v>
      </c>
    </row>
    <row r="986" customFormat="false" ht="13" hidden="false" customHeight="true" outlineLevel="0" collapsed="false">
      <c r="A986" s="7" t="n">
        <v>983</v>
      </c>
      <c r="B986" s="10" t="s">
        <v>1970</v>
      </c>
      <c r="C986" s="11" t="s">
        <v>1971</v>
      </c>
      <c r="D986" s="12" t="n">
        <v>917</v>
      </c>
    </row>
    <row r="987" customFormat="false" ht="13" hidden="false" customHeight="true" outlineLevel="0" collapsed="false">
      <c r="A987" s="7" t="n">
        <v>984</v>
      </c>
      <c r="B987" s="10" t="s">
        <v>1972</v>
      </c>
      <c r="C987" s="11" t="s">
        <v>1973</v>
      </c>
      <c r="D987" s="12" t="n">
        <v>1564</v>
      </c>
    </row>
    <row r="988" customFormat="false" ht="13" hidden="false" customHeight="true" outlineLevel="0" collapsed="false">
      <c r="A988" s="7" t="n">
        <v>985</v>
      </c>
      <c r="B988" s="10" t="s">
        <v>1974</v>
      </c>
      <c r="C988" s="11" t="s">
        <v>1975</v>
      </c>
      <c r="D988" s="12" t="n">
        <v>648</v>
      </c>
    </row>
    <row r="989" customFormat="false" ht="13" hidden="false" customHeight="true" outlineLevel="0" collapsed="false">
      <c r="A989" s="7" t="n">
        <v>986</v>
      </c>
      <c r="B989" s="10" t="s">
        <v>1976</v>
      </c>
      <c r="C989" s="11" t="s">
        <v>1977</v>
      </c>
      <c r="D989" s="12" t="n">
        <v>5528</v>
      </c>
    </row>
    <row r="990" customFormat="false" ht="13" hidden="false" customHeight="true" outlineLevel="0" collapsed="false">
      <c r="A990" s="7" t="n">
        <v>987</v>
      </c>
      <c r="B990" s="10" t="s">
        <v>1978</v>
      </c>
      <c r="C990" s="11" t="s">
        <v>1979</v>
      </c>
      <c r="D990" s="12" t="n">
        <v>1618</v>
      </c>
    </row>
    <row r="991" customFormat="false" ht="13" hidden="false" customHeight="true" outlineLevel="0" collapsed="false">
      <c r="A991" s="7" t="n">
        <v>988</v>
      </c>
      <c r="B991" s="10" t="s">
        <v>1980</v>
      </c>
      <c r="C991" s="11" t="s">
        <v>1981</v>
      </c>
      <c r="D991" s="12" t="n">
        <v>6175</v>
      </c>
    </row>
    <row r="992" customFormat="false" ht="13" hidden="false" customHeight="true" outlineLevel="0" collapsed="false">
      <c r="A992" s="7" t="n">
        <v>989</v>
      </c>
      <c r="B992" s="10" t="s">
        <v>1982</v>
      </c>
      <c r="C992" s="11" t="s">
        <v>1983</v>
      </c>
      <c r="D992" s="12" t="n">
        <v>16422</v>
      </c>
    </row>
    <row r="993" customFormat="false" ht="13" hidden="false" customHeight="true" outlineLevel="0" collapsed="false">
      <c r="A993" s="7" t="n">
        <v>990</v>
      </c>
      <c r="B993" s="10" t="s">
        <v>1984</v>
      </c>
      <c r="C993" s="11" t="s">
        <v>1985</v>
      </c>
      <c r="D993" s="12" t="n">
        <v>378</v>
      </c>
    </row>
    <row r="994" customFormat="false" ht="13" hidden="false" customHeight="true" outlineLevel="0" collapsed="false">
      <c r="A994" s="7" t="n">
        <v>991</v>
      </c>
      <c r="B994" s="10" t="s">
        <v>1986</v>
      </c>
      <c r="C994" s="11" t="s">
        <v>1987</v>
      </c>
      <c r="D994" s="12" t="n">
        <v>4363</v>
      </c>
    </row>
    <row r="995" customFormat="false" ht="13" hidden="false" customHeight="true" outlineLevel="0" collapsed="false">
      <c r="A995" s="7" t="n">
        <v>992</v>
      </c>
      <c r="B995" s="10" t="s">
        <v>1988</v>
      </c>
      <c r="C995" s="11" t="s">
        <v>1989</v>
      </c>
      <c r="D995" s="12" t="n">
        <v>2124</v>
      </c>
    </row>
    <row r="996" customFormat="false" ht="13" hidden="false" customHeight="true" outlineLevel="0" collapsed="false">
      <c r="A996" s="7" t="n">
        <v>993</v>
      </c>
      <c r="B996" s="10" t="s">
        <v>1990</v>
      </c>
      <c r="C996" s="11" t="s">
        <v>1991</v>
      </c>
      <c r="D996" s="12" t="n">
        <v>324</v>
      </c>
    </row>
    <row r="997" customFormat="false" ht="13" hidden="false" customHeight="true" outlineLevel="0" collapsed="false">
      <c r="A997" s="7" t="n">
        <v>994</v>
      </c>
      <c r="B997" s="10" t="s">
        <v>1992</v>
      </c>
      <c r="C997" s="11" t="s">
        <v>1993</v>
      </c>
      <c r="D997" s="12" t="n">
        <v>648</v>
      </c>
    </row>
    <row r="998" customFormat="false" ht="13" hidden="false" customHeight="true" outlineLevel="0" collapsed="false">
      <c r="A998" s="7" t="n">
        <v>995</v>
      </c>
      <c r="B998" s="10" t="s">
        <v>1994</v>
      </c>
      <c r="C998" s="11" t="s">
        <v>1995</v>
      </c>
      <c r="D998" s="12" t="n">
        <v>1942</v>
      </c>
    </row>
    <row r="999" customFormat="false" ht="13" hidden="false" customHeight="true" outlineLevel="0" collapsed="false">
      <c r="A999" s="7" t="n">
        <v>996</v>
      </c>
      <c r="B999" s="10" t="s">
        <v>1996</v>
      </c>
      <c r="C999" s="11" t="s">
        <v>1997</v>
      </c>
      <c r="D999" s="12" t="n">
        <v>432</v>
      </c>
    </row>
    <row r="1000" customFormat="false" ht="13" hidden="false" customHeight="true" outlineLevel="0" collapsed="false">
      <c r="A1000" s="7" t="n">
        <v>997</v>
      </c>
      <c r="B1000" s="10" t="s">
        <v>1998</v>
      </c>
      <c r="C1000" s="11" t="s">
        <v>1999</v>
      </c>
      <c r="D1000" s="12" t="n">
        <v>3668</v>
      </c>
    </row>
    <row r="1001" customFormat="false" ht="13" hidden="false" customHeight="true" outlineLevel="0" collapsed="false">
      <c r="A1001" s="7" t="n">
        <v>998</v>
      </c>
      <c r="B1001" s="10" t="s">
        <v>2000</v>
      </c>
      <c r="C1001" s="11" t="s">
        <v>2001</v>
      </c>
      <c r="D1001" s="12" t="n">
        <v>988</v>
      </c>
    </row>
    <row r="1002" customFormat="false" ht="13" hidden="false" customHeight="true" outlineLevel="0" collapsed="false">
      <c r="A1002" s="7" t="n">
        <v>999</v>
      </c>
      <c r="B1002" s="10" t="s">
        <v>2002</v>
      </c>
      <c r="C1002" s="11" t="s">
        <v>2003</v>
      </c>
      <c r="D1002" s="12" t="n">
        <v>971</v>
      </c>
    </row>
    <row r="1003" customFormat="false" ht="13" hidden="false" customHeight="true" outlineLevel="0" collapsed="false">
      <c r="A1003" s="7" t="n">
        <v>1000</v>
      </c>
      <c r="B1003" s="10" t="s">
        <v>2004</v>
      </c>
      <c r="C1003" s="11" t="s">
        <v>2005</v>
      </c>
      <c r="D1003" s="12" t="n">
        <v>18579</v>
      </c>
    </row>
    <row r="1004" customFormat="false" ht="13" hidden="false" customHeight="true" outlineLevel="0" collapsed="false">
      <c r="A1004" s="7" t="n">
        <v>1001</v>
      </c>
      <c r="B1004" s="10" t="s">
        <v>2006</v>
      </c>
      <c r="C1004" s="11" t="s">
        <v>2007</v>
      </c>
      <c r="D1004" s="12" t="n">
        <v>1942</v>
      </c>
    </row>
    <row r="1005" customFormat="false" ht="13" hidden="false" customHeight="true" outlineLevel="0" collapsed="false">
      <c r="A1005" s="7" t="n">
        <v>1002</v>
      </c>
      <c r="B1005" s="10" t="s">
        <v>2008</v>
      </c>
      <c r="C1005" s="11" t="s">
        <v>2009</v>
      </c>
      <c r="D1005" s="12" t="n">
        <v>324</v>
      </c>
    </row>
    <row r="1006" customFormat="false" ht="13" hidden="false" customHeight="true" outlineLevel="0" collapsed="false">
      <c r="A1006" s="7" t="n">
        <v>1003</v>
      </c>
      <c r="B1006" s="10" t="s">
        <v>2010</v>
      </c>
      <c r="C1006" s="11" t="s">
        <v>2011</v>
      </c>
      <c r="D1006" s="12" t="n">
        <v>324</v>
      </c>
    </row>
    <row r="1007" customFormat="false" ht="13" hidden="false" customHeight="true" outlineLevel="0" collapsed="false">
      <c r="A1007" s="7" t="n">
        <v>1004</v>
      </c>
      <c r="B1007" s="10" t="s">
        <v>2012</v>
      </c>
      <c r="C1007" s="11" t="s">
        <v>2013</v>
      </c>
      <c r="D1007" s="12" t="n">
        <v>2265</v>
      </c>
    </row>
    <row r="1008" customFormat="false" ht="13" hidden="false" customHeight="true" outlineLevel="0" collapsed="false">
      <c r="A1008" s="7" t="n">
        <v>1005</v>
      </c>
      <c r="B1008" s="10" t="s">
        <v>2014</v>
      </c>
      <c r="C1008" s="11" t="s">
        <v>2015</v>
      </c>
      <c r="D1008" s="12" t="n">
        <v>1403</v>
      </c>
    </row>
    <row r="1009" customFormat="false" ht="13" hidden="false" customHeight="true" outlineLevel="0" collapsed="false">
      <c r="A1009" s="7" t="n">
        <v>1006</v>
      </c>
      <c r="B1009" s="10" t="s">
        <v>2016</v>
      </c>
      <c r="C1009" s="11" t="s">
        <v>2017</v>
      </c>
      <c r="D1009" s="12" t="n">
        <v>648</v>
      </c>
    </row>
    <row r="1010" customFormat="false" ht="13" hidden="false" customHeight="true" outlineLevel="0" collapsed="false">
      <c r="A1010" s="7" t="n">
        <v>1007</v>
      </c>
      <c r="B1010" s="10" t="s">
        <v>2018</v>
      </c>
      <c r="C1010" s="11" t="s">
        <v>2019</v>
      </c>
      <c r="D1010" s="12" t="n">
        <v>3725</v>
      </c>
    </row>
    <row r="1011" customFormat="false" ht="13" hidden="false" customHeight="true" outlineLevel="0" collapsed="false">
      <c r="A1011" s="7" t="n">
        <v>1008</v>
      </c>
      <c r="B1011" s="10" t="s">
        <v>2020</v>
      </c>
      <c r="C1011" s="11" t="s">
        <v>2021</v>
      </c>
      <c r="D1011" s="12" t="n">
        <v>2239</v>
      </c>
    </row>
    <row r="1012" customFormat="false" ht="13" hidden="false" customHeight="true" outlineLevel="0" collapsed="false">
      <c r="A1012" s="7" t="n">
        <v>1009</v>
      </c>
      <c r="B1012" s="10" t="s">
        <v>2022</v>
      </c>
      <c r="C1012" s="11" t="s">
        <v>2023</v>
      </c>
      <c r="D1012" s="12" t="n">
        <v>2265</v>
      </c>
    </row>
    <row r="1013" customFormat="false" ht="13" hidden="false" customHeight="true" outlineLevel="0" collapsed="false">
      <c r="A1013" s="7" t="n">
        <v>1010</v>
      </c>
      <c r="B1013" s="10" t="s">
        <v>2024</v>
      </c>
      <c r="C1013" s="11" t="s">
        <v>2025</v>
      </c>
      <c r="D1013" s="12" t="n">
        <v>755</v>
      </c>
    </row>
    <row r="1014" customFormat="false" ht="13" hidden="false" customHeight="true" outlineLevel="0" collapsed="false">
      <c r="A1014" s="7" t="n">
        <v>1011</v>
      </c>
      <c r="B1014" s="10" t="s">
        <v>2026</v>
      </c>
      <c r="C1014" s="11" t="s">
        <v>2027</v>
      </c>
      <c r="D1014" s="12" t="n">
        <v>971</v>
      </c>
    </row>
    <row r="1015" customFormat="false" ht="13" hidden="false" customHeight="true" outlineLevel="0" collapsed="false">
      <c r="A1015" s="7" t="n">
        <v>1012</v>
      </c>
      <c r="B1015" s="10" t="s">
        <v>2028</v>
      </c>
      <c r="C1015" s="11" t="s">
        <v>2029</v>
      </c>
      <c r="D1015" s="12" t="n">
        <v>648</v>
      </c>
    </row>
    <row r="1016" customFormat="false" ht="13" hidden="false" customHeight="true" outlineLevel="0" collapsed="false">
      <c r="A1016" s="7" t="n">
        <v>1013</v>
      </c>
      <c r="B1016" s="10" t="s">
        <v>2030</v>
      </c>
      <c r="C1016" s="11" t="s">
        <v>2031</v>
      </c>
      <c r="D1016" s="12" t="n">
        <v>7604</v>
      </c>
    </row>
    <row r="1017" customFormat="false" ht="13" hidden="false" customHeight="true" outlineLevel="0" collapsed="false">
      <c r="A1017" s="7" t="n">
        <v>1014</v>
      </c>
      <c r="B1017" s="10" t="s">
        <v>2032</v>
      </c>
      <c r="C1017" s="11" t="s">
        <v>2033</v>
      </c>
      <c r="D1017" s="12" t="n">
        <v>808</v>
      </c>
    </row>
    <row r="1018" customFormat="false" ht="13" hidden="false" customHeight="true" outlineLevel="0" collapsed="false">
      <c r="A1018" s="7" t="n">
        <v>1015</v>
      </c>
      <c r="B1018" s="10" t="s">
        <v>2034</v>
      </c>
      <c r="C1018" s="11" t="s">
        <v>2035</v>
      </c>
      <c r="D1018" s="12" t="n">
        <v>648</v>
      </c>
    </row>
    <row r="1019" customFormat="false" ht="13" hidden="false" customHeight="true" outlineLevel="0" collapsed="false">
      <c r="A1019" s="7" t="n">
        <v>1016</v>
      </c>
      <c r="B1019" s="10" t="s">
        <v>2036</v>
      </c>
      <c r="C1019" s="11" t="s">
        <v>2037</v>
      </c>
      <c r="D1019" s="12" t="n">
        <v>23990</v>
      </c>
    </row>
    <row r="1020" customFormat="false" ht="13" hidden="false" customHeight="true" outlineLevel="0" collapsed="false">
      <c r="A1020" s="7" t="n">
        <v>1017</v>
      </c>
      <c r="B1020" s="10" t="s">
        <v>2038</v>
      </c>
      <c r="C1020" s="11" t="s">
        <v>2039</v>
      </c>
      <c r="D1020" s="12" t="n">
        <v>971</v>
      </c>
    </row>
    <row r="1021" customFormat="false" ht="13" hidden="false" customHeight="true" outlineLevel="0" collapsed="false">
      <c r="A1021" s="7" t="n">
        <v>1018</v>
      </c>
      <c r="B1021" s="10" t="s">
        <v>2040</v>
      </c>
      <c r="C1021" s="11" t="s">
        <v>2041</v>
      </c>
      <c r="D1021" s="12" t="n">
        <v>513</v>
      </c>
    </row>
    <row r="1022" customFormat="false" ht="13" hidden="false" customHeight="true" outlineLevel="0" collapsed="false">
      <c r="A1022" s="7" t="n">
        <v>1019</v>
      </c>
      <c r="B1022" s="10" t="s">
        <v>2042</v>
      </c>
      <c r="C1022" s="11" t="s">
        <v>2043</v>
      </c>
      <c r="D1022" s="12" t="n">
        <v>2185</v>
      </c>
    </row>
    <row r="1023" customFormat="false" ht="13" hidden="false" customHeight="true" outlineLevel="0" collapsed="false">
      <c r="A1023" s="7" t="n">
        <v>1020</v>
      </c>
      <c r="B1023" s="10" t="s">
        <v>2044</v>
      </c>
      <c r="C1023" s="11" t="s">
        <v>2045</v>
      </c>
      <c r="D1023" s="12" t="n">
        <v>1295</v>
      </c>
    </row>
    <row r="1024" customFormat="false" ht="13" hidden="false" customHeight="true" outlineLevel="0" collapsed="false">
      <c r="A1024" s="7" t="n">
        <v>1021</v>
      </c>
      <c r="B1024" s="10" t="s">
        <v>2046</v>
      </c>
      <c r="C1024" s="11" t="s">
        <v>2047</v>
      </c>
      <c r="D1024" s="12" t="n">
        <v>15446</v>
      </c>
    </row>
    <row r="1025" customFormat="false" ht="13" hidden="false" customHeight="true" outlineLevel="0" collapsed="false">
      <c r="A1025" s="7" t="n">
        <v>1022</v>
      </c>
      <c r="B1025" s="10" t="s">
        <v>2048</v>
      </c>
      <c r="C1025" s="11" t="s">
        <v>2049</v>
      </c>
      <c r="D1025" s="12" t="n">
        <v>60826</v>
      </c>
    </row>
    <row r="1026" customFormat="false" ht="13" hidden="false" customHeight="true" outlineLevel="0" collapsed="false">
      <c r="A1026" s="7" t="n">
        <v>1023</v>
      </c>
      <c r="B1026" s="10" t="s">
        <v>2050</v>
      </c>
      <c r="C1026" s="11" t="s">
        <v>2051</v>
      </c>
      <c r="D1026" s="12" t="n">
        <v>755</v>
      </c>
    </row>
    <row r="1027" customFormat="false" ht="13" hidden="false" customHeight="true" outlineLevel="0" collapsed="false">
      <c r="A1027" s="7" t="n">
        <v>1024</v>
      </c>
      <c r="B1027" s="10" t="s">
        <v>2052</v>
      </c>
      <c r="C1027" s="11" t="s">
        <v>2053</v>
      </c>
      <c r="D1027" s="12" t="n">
        <v>971</v>
      </c>
    </row>
    <row r="1028" customFormat="false" ht="13" hidden="false" customHeight="true" outlineLevel="0" collapsed="false">
      <c r="A1028" s="7" t="n">
        <v>1025</v>
      </c>
      <c r="B1028" s="10" t="s">
        <v>2054</v>
      </c>
      <c r="C1028" s="11" t="s">
        <v>2055</v>
      </c>
      <c r="D1028" s="12" t="n">
        <v>7658</v>
      </c>
    </row>
    <row r="1029" customFormat="false" ht="13" hidden="false" customHeight="true" outlineLevel="0" collapsed="false">
      <c r="A1029" s="7" t="n">
        <v>1026</v>
      </c>
      <c r="B1029" s="10" t="s">
        <v>2056</v>
      </c>
      <c r="C1029" s="11" t="s">
        <v>2057</v>
      </c>
      <c r="D1029" s="12" t="n">
        <v>5717</v>
      </c>
    </row>
    <row r="1030" customFormat="false" ht="13" hidden="false" customHeight="true" outlineLevel="0" collapsed="false">
      <c r="A1030" s="7" t="n">
        <v>1027</v>
      </c>
      <c r="B1030" s="10" t="s">
        <v>2058</v>
      </c>
      <c r="C1030" s="11" t="s">
        <v>2059</v>
      </c>
      <c r="D1030" s="12" t="n">
        <v>9390</v>
      </c>
    </row>
    <row r="1031" customFormat="false" ht="13" hidden="false" customHeight="true" outlineLevel="0" collapsed="false">
      <c r="A1031" s="7" t="n">
        <v>1028</v>
      </c>
      <c r="B1031" s="10" t="s">
        <v>2060</v>
      </c>
      <c r="C1031" s="11" t="s">
        <v>2061</v>
      </c>
      <c r="D1031" s="12" t="n">
        <v>675</v>
      </c>
    </row>
    <row r="1032" customFormat="false" ht="13" hidden="false" customHeight="true" outlineLevel="0" collapsed="false">
      <c r="A1032" s="7" t="n">
        <v>1029</v>
      </c>
      <c r="B1032" s="10" t="s">
        <v>2062</v>
      </c>
      <c r="C1032" s="11" t="s">
        <v>2063</v>
      </c>
      <c r="D1032" s="12" t="n">
        <v>2779</v>
      </c>
    </row>
    <row r="1033" customFormat="false" ht="13" hidden="false" customHeight="true" outlineLevel="0" collapsed="false">
      <c r="A1033" s="7" t="n">
        <v>1030</v>
      </c>
      <c r="B1033" s="10" t="s">
        <v>2064</v>
      </c>
      <c r="C1033" s="11" t="s">
        <v>2065</v>
      </c>
      <c r="D1033" s="12" t="n">
        <v>324</v>
      </c>
    </row>
    <row r="1034" customFormat="false" ht="13" hidden="false" customHeight="true" outlineLevel="0" collapsed="false">
      <c r="A1034" s="7" t="n">
        <v>1031</v>
      </c>
      <c r="B1034" s="10" t="s">
        <v>2066</v>
      </c>
      <c r="C1034" s="11" t="s">
        <v>2067</v>
      </c>
      <c r="D1034" s="12" t="n">
        <v>648</v>
      </c>
    </row>
    <row r="1035" customFormat="false" ht="13" hidden="false" customHeight="true" outlineLevel="0" collapsed="false">
      <c r="A1035" s="7" t="n">
        <v>1032</v>
      </c>
      <c r="B1035" s="10" t="s">
        <v>2068</v>
      </c>
      <c r="C1035" s="11" t="s">
        <v>2069</v>
      </c>
      <c r="D1035" s="12" t="n">
        <v>648</v>
      </c>
    </row>
    <row r="1036" customFormat="false" ht="13" hidden="false" customHeight="true" outlineLevel="0" collapsed="false">
      <c r="A1036" s="7" t="n">
        <v>1033</v>
      </c>
      <c r="B1036" s="10" t="s">
        <v>2070</v>
      </c>
      <c r="C1036" s="11" t="s">
        <v>2071</v>
      </c>
      <c r="D1036" s="12" t="n">
        <v>1295</v>
      </c>
    </row>
    <row r="1037" customFormat="false" ht="13" hidden="false" customHeight="true" outlineLevel="0" collapsed="false">
      <c r="A1037" s="7" t="n">
        <v>1034</v>
      </c>
      <c r="B1037" s="10" t="s">
        <v>2072</v>
      </c>
      <c r="C1037" s="11" t="s">
        <v>2073</v>
      </c>
      <c r="D1037" s="12" t="n">
        <v>1241</v>
      </c>
    </row>
    <row r="1038" customFormat="false" ht="13" hidden="false" customHeight="true" outlineLevel="0" collapsed="false">
      <c r="A1038" s="7" t="n">
        <v>1035</v>
      </c>
      <c r="B1038" s="10" t="s">
        <v>2074</v>
      </c>
      <c r="C1038" s="11" t="s">
        <v>2075</v>
      </c>
      <c r="D1038" s="12" t="n">
        <v>3345</v>
      </c>
    </row>
    <row r="1039" customFormat="false" ht="13" hidden="false" customHeight="true" outlineLevel="0" collapsed="false">
      <c r="A1039" s="7" t="n">
        <v>1036</v>
      </c>
      <c r="B1039" s="10" t="s">
        <v>2076</v>
      </c>
      <c r="C1039" s="11" t="s">
        <v>2077</v>
      </c>
      <c r="D1039" s="12" t="n">
        <v>1430</v>
      </c>
    </row>
    <row r="1040" customFormat="false" ht="13" hidden="false" customHeight="true" outlineLevel="0" collapsed="false">
      <c r="A1040" s="7" t="n">
        <v>1037</v>
      </c>
      <c r="B1040" s="10" t="s">
        <v>2078</v>
      </c>
      <c r="C1040" s="11" t="s">
        <v>2079</v>
      </c>
      <c r="D1040" s="12" t="n">
        <v>1349</v>
      </c>
    </row>
    <row r="1041" customFormat="false" ht="13" hidden="false" customHeight="true" outlineLevel="0" collapsed="false">
      <c r="A1041" s="7" t="n">
        <v>1038</v>
      </c>
      <c r="B1041" s="10" t="s">
        <v>2080</v>
      </c>
      <c r="C1041" s="11" t="s">
        <v>2081</v>
      </c>
      <c r="D1041" s="12" t="n">
        <v>1537</v>
      </c>
    </row>
    <row r="1042" customFormat="false" ht="13" hidden="false" customHeight="true" outlineLevel="0" collapsed="false">
      <c r="A1042" s="7" t="n">
        <v>1039</v>
      </c>
      <c r="B1042" s="10" t="s">
        <v>2082</v>
      </c>
      <c r="C1042" s="11" t="s">
        <v>2083</v>
      </c>
      <c r="D1042" s="12" t="n">
        <v>396</v>
      </c>
    </row>
    <row r="1043" customFormat="false" ht="13" hidden="false" customHeight="true" outlineLevel="0" collapsed="false">
      <c r="A1043" s="7" t="n">
        <v>1040</v>
      </c>
      <c r="B1043" s="10" t="s">
        <v>2084</v>
      </c>
      <c r="C1043" s="11" t="s">
        <v>2085</v>
      </c>
      <c r="D1043" s="12" t="n">
        <v>890</v>
      </c>
    </row>
    <row r="1044" customFormat="false" ht="13" hidden="false" customHeight="true" outlineLevel="0" collapsed="false">
      <c r="A1044" s="7" t="n">
        <v>1041</v>
      </c>
      <c r="B1044" s="10" t="s">
        <v>2086</v>
      </c>
      <c r="C1044" s="11" t="s">
        <v>2087</v>
      </c>
      <c r="D1044" s="12" t="n">
        <v>971</v>
      </c>
    </row>
    <row r="1045" customFormat="false" ht="13" hidden="false" customHeight="true" outlineLevel="0" collapsed="false">
      <c r="A1045" s="7" t="n">
        <v>1042</v>
      </c>
      <c r="B1045" s="10" t="s">
        <v>2088</v>
      </c>
      <c r="C1045" s="11" t="s">
        <v>2089</v>
      </c>
      <c r="D1045" s="12" t="n">
        <v>1295</v>
      </c>
    </row>
    <row r="1046" customFormat="false" ht="13" hidden="false" customHeight="true" outlineLevel="0" collapsed="false">
      <c r="A1046" s="7" t="n">
        <v>1043</v>
      </c>
      <c r="B1046" s="10" t="s">
        <v>2090</v>
      </c>
      <c r="C1046" s="11" t="s">
        <v>2091</v>
      </c>
      <c r="D1046" s="12" t="n">
        <v>648</v>
      </c>
    </row>
    <row r="1047" customFormat="false" ht="13" hidden="false" customHeight="true" outlineLevel="0" collapsed="false">
      <c r="A1047" s="7" t="n">
        <v>1044</v>
      </c>
      <c r="B1047" s="10" t="s">
        <v>2092</v>
      </c>
      <c r="C1047" s="11" t="s">
        <v>2093</v>
      </c>
      <c r="D1047" s="12" t="n">
        <v>2158</v>
      </c>
    </row>
    <row r="1048" customFormat="false" ht="13" hidden="false" customHeight="true" outlineLevel="0" collapsed="false">
      <c r="A1048" s="7" t="n">
        <v>1045</v>
      </c>
      <c r="B1048" s="10" t="s">
        <v>2094</v>
      </c>
      <c r="C1048" s="11" t="s">
        <v>2095</v>
      </c>
      <c r="D1048" s="12" t="n">
        <v>5636</v>
      </c>
    </row>
    <row r="1049" customFormat="false" ht="13" hidden="false" customHeight="true" outlineLevel="0" collapsed="false">
      <c r="A1049" s="7" t="n">
        <v>1046</v>
      </c>
      <c r="B1049" s="10" t="s">
        <v>2096</v>
      </c>
      <c r="C1049" s="11" t="s">
        <v>2097</v>
      </c>
      <c r="D1049" s="12" t="n">
        <v>476</v>
      </c>
    </row>
    <row r="1050" customFormat="false" ht="13" hidden="false" customHeight="true" outlineLevel="0" collapsed="false">
      <c r="A1050" s="7" t="n">
        <v>1047</v>
      </c>
      <c r="B1050" s="10" t="s">
        <v>2098</v>
      </c>
      <c r="C1050" s="11" t="s">
        <v>2099</v>
      </c>
      <c r="D1050" s="12" t="n">
        <v>324</v>
      </c>
    </row>
    <row r="1051" customFormat="false" ht="13" hidden="false" customHeight="true" outlineLevel="0" collapsed="false">
      <c r="A1051" s="7" t="n">
        <v>1048</v>
      </c>
      <c r="B1051" s="10" t="s">
        <v>2100</v>
      </c>
      <c r="C1051" s="11" t="s">
        <v>2101</v>
      </c>
      <c r="D1051" s="12" t="n">
        <v>5258</v>
      </c>
    </row>
    <row r="1052" customFormat="false" ht="13" hidden="false" customHeight="true" outlineLevel="0" collapsed="false">
      <c r="A1052" s="7" t="n">
        <v>1049</v>
      </c>
      <c r="B1052" s="10" t="s">
        <v>2102</v>
      </c>
      <c r="C1052" s="11" t="s">
        <v>2103</v>
      </c>
      <c r="D1052" s="12" t="n">
        <v>809</v>
      </c>
    </row>
    <row r="1053" customFormat="false" ht="13" hidden="false" customHeight="true" outlineLevel="0" collapsed="false">
      <c r="A1053" s="7" t="n">
        <v>1050</v>
      </c>
      <c r="B1053" s="10" t="s">
        <v>2104</v>
      </c>
      <c r="C1053" s="11" t="s">
        <v>2105</v>
      </c>
      <c r="D1053" s="12" t="n">
        <v>2212</v>
      </c>
    </row>
    <row r="1054" customFormat="false" ht="13" hidden="false" customHeight="true" outlineLevel="0" collapsed="false">
      <c r="A1054" s="7" t="n">
        <v>1051</v>
      </c>
      <c r="B1054" s="10" t="s">
        <v>2106</v>
      </c>
      <c r="C1054" s="11" t="s">
        <v>2107</v>
      </c>
      <c r="D1054" s="12" t="n">
        <v>2670</v>
      </c>
    </row>
    <row r="1055" customFormat="false" ht="13" hidden="false" customHeight="true" outlineLevel="0" collapsed="false">
      <c r="A1055" s="7" t="n">
        <v>1052</v>
      </c>
      <c r="B1055" s="10" t="s">
        <v>2108</v>
      </c>
      <c r="C1055" s="11" t="s">
        <v>2109</v>
      </c>
      <c r="D1055" s="12" t="n">
        <v>1726</v>
      </c>
    </row>
    <row r="1056" customFormat="false" ht="13" hidden="false" customHeight="true" outlineLevel="0" collapsed="false">
      <c r="A1056" s="7" t="n">
        <v>1053</v>
      </c>
      <c r="B1056" s="10" t="s">
        <v>2110</v>
      </c>
      <c r="C1056" s="11" t="s">
        <v>2111</v>
      </c>
      <c r="D1056" s="12" t="n">
        <v>971</v>
      </c>
    </row>
    <row r="1057" customFormat="false" ht="13" hidden="false" customHeight="true" outlineLevel="0" collapsed="false">
      <c r="A1057" s="7" t="n">
        <v>1054</v>
      </c>
      <c r="B1057" s="10" t="s">
        <v>2112</v>
      </c>
      <c r="C1057" s="11" t="s">
        <v>2113</v>
      </c>
      <c r="D1057" s="12" t="n">
        <v>729</v>
      </c>
    </row>
    <row r="1058" customFormat="false" ht="13" hidden="false" customHeight="true" outlineLevel="0" collapsed="false">
      <c r="A1058" s="7" t="n">
        <v>1055</v>
      </c>
      <c r="B1058" s="10" t="s">
        <v>2114</v>
      </c>
      <c r="C1058" s="11" t="s">
        <v>2115</v>
      </c>
      <c r="D1058" s="12" t="n">
        <v>3251</v>
      </c>
    </row>
    <row r="1059" customFormat="false" ht="13" hidden="false" customHeight="true" outlineLevel="0" collapsed="false">
      <c r="A1059" s="7" t="n">
        <v>1056</v>
      </c>
      <c r="B1059" s="10" t="s">
        <v>2116</v>
      </c>
      <c r="C1059" s="11" t="s">
        <v>2117</v>
      </c>
      <c r="D1059" s="12" t="n">
        <v>6849</v>
      </c>
    </row>
    <row r="1060" customFormat="false" ht="13" hidden="false" customHeight="true" outlineLevel="0" collapsed="false">
      <c r="A1060" s="7" t="n">
        <v>1057</v>
      </c>
      <c r="B1060" s="10" t="s">
        <v>2118</v>
      </c>
      <c r="C1060" s="11" t="s">
        <v>2119</v>
      </c>
      <c r="D1060" s="12" t="n">
        <v>702</v>
      </c>
    </row>
    <row r="1061" customFormat="false" ht="13" hidden="false" customHeight="true" outlineLevel="0" collapsed="false">
      <c r="A1061" s="7" t="n">
        <v>1058</v>
      </c>
      <c r="B1061" s="10" t="s">
        <v>2120</v>
      </c>
      <c r="C1061" s="11" t="s">
        <v>2121</v>
      </c>
      <c r="D1061" s="12" t="n">
        <v>324</v>
      </c>
    </row>
    <row r="1062" customFormat="false" ht="13" hidden="false" customHeight="true" outlineLevel="0" collapsed="false">
      <c r="A1062" s="7" t="n">
        <v>1059</v>
      </c>
      <c r="B1062" s="10" t="s">
        <v>2122</v>
      </c>
      <c r="C1062" s="11" t="s">
        <v>2123</v>
      </c>
      <c r="D1062" s="12" t="n">
        <v>2616</v>
      </c>
    </row>
    <row r="1063" customFormat="false" ht="13" hidden="false" customHeight="true" outlineLevel="0" collapsed="false">
      <c r="A1063" s="7" t="n">
        <v>1060</v>
      </c>
      <c r="B1063" s="10" t="s">
        <v>2124</v>
      </c>
      <c r="C1063" s="11" t="s">
        <v>2125</v>
      </c>
      <c r="D1063" s="12" t="n">
        <v>971</v>
      </c>
    </row>
    <row r="1064" customFormat="false" ht="13" hidden="false" customHeight="true" outlineLevel="0" collapsed="false">
      <c r="A1064" s="7" t="n">
        <v>1061</v>
      </c>
      <c r="B1064" s="10" t="s">
        <v>2126</v>
      </c>
      <c r="C1064" s="11" t="s">
        <v>2127</v>
      </c>
      <c r="D1064" s="12" t="n">
        <v>648</v>
      </c>
    </row>
    <row r="1065" customFormat="false" ht="13" hidden="false" customHeight="true" outlineLevel="0" collapsed="false">
      <c r="A1065" s="7" t="n">
        <v>1062</v>
      </c>
      <c r="B1065" s="10" t="s">
        <v>2128</v>
      </c>
      <c r="C1065" s="11" t="s">
        <v>2129</v>
      </c>
      <c r="D1065" s="12" t="n">
        <v>5555</v>
      </c>
    </row>
    <row r="1066" customFormat="false" ht="13" hidden="false" customHeight="true" outlineLevel="0" collapsed="false">
      <c r="A1066" s="7" t="n">
        <v>1063</v>
      </c>
      <c r="B1066" s="10" t="s">
        <v>2130</v>
      </c>
      <c r="C1066" s="11" t="s">
        <v>2131</v>
      </c>
      <c r="D1066" s="12" t="n">
        <v>2158</v>
      </c>
    </row>
    <row r="1067" customFormat="false" ht="13" hidden="false" customHeight="true" outlineLevel="0" collapsed="false">
      <c r="A1067" s="7" t="n">
        <v>1064</v>
      </c>
      <c r="B1067" s="10" t="s">
        <v>2132</v>
      </c>
      <c r="C1067" s="11" t="s">
        <v>2133</v>
      </c>
      <c r="D1067" s="12" t="n">
        <v>7793</v>
      </c>
    </row>
    <row r="1068" customFormat="false" ht="13" hidden="false" customHeight="true" outlineLevel="0" collapsed="false">
      <c r="A1068" s="7" t="n">
        <v>1065</v>
      </c>
      <c r="B1068" s="10" t="s">
        <v>2134</v>
      </c>
      <c r="C1068" s="11" t="s">
        <v>2135</v>
      </c>
      <c r="D1068" s="12" t="n">
        <v>324</v>
      </c>
    </row>
    <row r="1069" customFormat="false" ht="13" hidden="false" customHeight="true" outlineLevel="0" collapsed="false">
      <c r="A1069" s="7" t="n">
        <v>1066</v>
      </c>
      <c r="B1069" s="10" t="s">
        <v>2136</v>
      </c>
      <c r="C1069" s="11" t="s">
        <v>2137</v>
      </c>
      <c r="D1069" s="12" t="n">
        <v>2077</v>
      </c>
    </row>
    <row r="1070" customFormat="false" ht="13" hidden="false" customHeight="true" outlineLevel="0" collapsed="false">
      <c r="A1070" s="7" t="n">
        <v>1067</v>
      </c>
      <c r="B1070" s="10" t="s">
        <v>2138</v>
      </c>
      <c r="C1070" s="11" t="s">
        <v>2139</v>
      </c>
      <c r="D1070" s="12" t="n">
        <v>2589</v>
      </c>
    </row>
    <row r="1071" customFormat="false" ht="13" hidden="false" customHeight="true" outlineLevel="0" collapsed="false">
      <c r="A1071" s="7" t="n">
        <v>1068</v>
      </c>
      <c r="B1071" s="10" t="s">
        <v>2140</v>
      </c>
      <c r="C1071" s="11" t="s">
        <v>2141</v>
      </c>
      <c r="D1071" s="12" t="n">
        <v>3344</v>
      </c>
    </row>
    <row r="1072" customFormat="false" ht="13" hidden="false" customHeight="true" outlineLevel="0" collapsed="false">
      <c r="A1072" s="7" t="n">
        <v>1069</v>
      </c>
      <c r="B1072" s="10" t="s">
        <v>2142</v>
      </c>
      <c r="C1072" s="11" t="s">
        <v>2143</v>
      </c>
      <c r="D1072" s="12" t="n">
        <v>2104</v>
      </c>
    </row>
    <row r="1073" customFormat="false" ht="13" hidden="false" customHeight="true" outlineLevel="0" collapsed="false">
      <c r="A1073" s="7" t="n">
        <v>1070</v>
      </c>
      <c r="B1073" s="10" t="s">
        <v>2144</v>
      </c>
      <c r="C1073" s="11" t="s">
        <v>2145</v>
      </c>
      <c r="D1073" s="12" t="n">
        <v>4315</v>
      </c>
    </row>
    <row r="1074" customFormat="false" ht="13" hidden="false" customHeight="true" outlineLevel="0" collapsed="false">
      <c r="A1074" s="7" t="n">
        <v>1071</v>
      </c>
      <c r="B1074" s="10" t="s">
        <v>2146</v>
      </c>
      <c r="C1074" s="11" t="s">
        <v>2147</v>
      </c>
      <c r="D1074" s="12" t="n">
        <v>1618</v>
      </c>
    </row>
    <row r="1075" customFormat="false" ht="13" hidden="false" customHeight="true" outlineLevel="0" collapsed="false">
      <c r="A1075" s="7" t="n">
        <v>1072</v>
      </c>
      <c r="B1075" s="10" t="s">
        <v>2148</v>
      </c>
      <c r="C1075" s="11" t="s">
        <v>2149</v>
      </c>
      <c r="D1075" s="12" t="n">
        <v>405</v>
      </c>
    </row>
    <row r="1076" customFormat="false" ht="13" hidden="false" customHeight="true" outlineLevel="0" collapsed="false">
      <c r="A1076" s="7" t="n">
        <v>1073</v>
      </c>
      <c r="B1076" s="10" t="s">
        <v>2150</v>
      </c>
      <c r="C1076" s="11" t="s">
        <v>2151</v>
      </c>
      <c r="D1076" s="12" t="n">
        <v>324</v>
      </c>
    </row>
    <row r="1077" customFormat="false" ht="13" hidden="false" customHeight="true" outlineLevel="0" collapsed="false">
      <c r="A1077" s="7" t="n">
        <v>1074</v>
      </c>
      <c r="B1077" s="10" t="s">
        <v>2152</v>
      </c>
      <c r="C1077" s="11" t="s">
        <v>2153</v>
      </c>
      <c r="D1077" s="12" t="n">
        <v>1645</v>
      </c>
    </row>
    <row r="1078" customFormat="false" ht="13" hidden="false" customHeight="true" outlineLevel="0" collapsed="false">
      <c r="A1078" s="7" t="n">
        <v>1075</v>
      </c>
      <c r="B1078" s="10" t="s">
        <v>2154</v>
      </c>
      <c r="C1078" s="11" t="s">
        <v>2155</v>
      </c>
      <c r="D1078" s="12" t="n">
        <v>648</v>
      </c>
    </row>
    <row r="1079" customFormat="false" ht="13" hidden="false" customHeight="true" outlineLevel="0" collapsed="false">
      <c r="A1079" s="7" t="n">
        <v>1076</v>
      </c>
      <c r="B1079" s="10" t="s">
        <v>2156</v>
      </c>
      <c r="C1079" s="11" t="s">
        <v>2157</v>
      </c>
      <c r="D1079" s="12" t="n">
        <v>2859</v>
      </c>
    </row>
    <row r="1080" customFormat="false" ht="13" hidden="false" customHeight="true" outlineLevel="0" collapsed="false">
      <c r="A1080" s="7" t="n">
        <v>1077</v>
      </c>
      <c r="B1080" s="10" t="s">
        <v>2158</v>
      </c>
      <c r="C1080" s="11" t="s">
        <v>2159</v>
      </c>
      <c r="D1080" s="12" t="n">
        <v>3695</v>
      </c>
    </row>
    <row r="1081" customFormat="false" ht="13" hidden="false" customHeight="true" outlineLevel="0" collapsed="false">
      <c r="A1081" s="7" t="n">
        <v>1078</v>
      </c>
      <c r="B1081" s="10" t="s">
        <v>2160</v>
      </c>
      <c r="C1081" s="11" t="s">
        <v>2161</v>
      </c>
      <c r="D1081" s="12" t="n">
        <v>1160</v>
      </c>
    </row>
    <row r="1082" customFormat="false" ht="13" hidden="false" customHeight="true" outlineLevel="0" collapsed="false">
      <c r="A1082" s="7" t="n">
        <v>1079</v>
      </c>
      <c r="B1082" s="10" t="s">
        <v>2162</v>
      </c>
      <c r="C1082" s="11" t="s">
        <v>2163</v>
      </c>
      <c r="D1082" s="12" t="n">
        <v>1780</v>
      </c>
    </row>
    <row r="1083" customFormat="false" ht="13" hidden="false" customHeight="true" outlineLevel="0" collapsed="false">
      <c r="A1083" s="7" t="n">
        <v>1080</v>
      </c>
      <c r="B1083" s="10" t="s">
        <v>2164</v>
      </c>
      <c r="C1083" s="11" t="s">
        <v>2165</v>
      </c>
      <c r="D1083" s="12" t="n">
        <v>11415</v>
      </c>
    </row>
    <row r="1084" customFormat="false" ht="13" hidden="false" customHeight="true" outlineLevel="0" collapsed="false">
      <c r="A1084" s="7" t="n">
        <v>1081</v>
      </c>
      <c r="B1084" s="10" t="s">
        <v>2166</v>
      </c>
      <c r="C1084" s="11" t="s">
        <v>2167</v>
      </c>
      <c r="D1084" s="12" t="n">
        <v>3371</v>
      </c>
    </row>
    <row r="1085" customFormat="false" ht="13" hidden="false" customHeight="true" outlineLevel="0" collapsed="false">
      <c r="A1085" s="7" t="n">
        <v>1082</v>
      </c>
      <c r="B1085" s="10" t="s">
        <v>2168</v>
      </c>
      <c r="C1085" s="11" t="s">
        <v>2169</v>
      </c>
      <c r="D1085" s="12" t="n">
        <v>4612</v>
      </c>
    </row>
    <row r="1086" customFormat="false" ht="13" hidden="false" customHeight="true" outlineLevel="0" collapsed="false">
      <c r="A1086" s="7" t="n">
        <v>1083</v>
      </c>
      <c r="B1086" s="10" t="s">
        <v>2170</v>
      </c>
      <c r="C1086" s="11" t="s">
        <v>2171</v>
      </c>
      <c r="D1086" s="12" t="n">
        <v>1484</v>
      </c>
    </row>
    <row r="1087" customFormat="false" ht="13" hidden="false" customHeight="true" outlineLevel="0" collapsed="false">
      <c r="A1087" s="7" t="n">
        <v>1084</v>
      </c>
      <c r="B1087" s="10" t="s">
        <v>2172</v>
      </c>
      <c r="C1087" s="11" t="s">
        <v>2173</v>
      </c>
      <c r="D1087" s="12" t="n">
        <v>6148</v>
      </c>
    </row>
    <row r="1088" customFormat="false" ht="13" hidden="false" customHeight="true" outlineLevel="0" collapsed="false">
      <c r="A1088" s="7" t="n">
        <v>1085</v>
      </c>
      <c r="B1088" s="10" t="s">
        <v>2174</v>
      </c>
      <c r="C1088" s="11" t="s">
        <v>2175</v>
      </c>
      <c r="D1088" s="12" t="n">
        <v>3748</v>
      </c>
    </row>
    <row r="1089" customFormat="false" ht="13" hidden="false" customHeight="true" outlineLevel="0" collapsed="false">
      <c r="A1089" s="7" t="n">
        <v>1086</v>
      </c>
      <c r="B1089" s="10" t="s">
        <v>2176</v>
      </c>
      <c r="C1089" s="11" t="s">
        <v>2177</v>
      </c>
      <c r="D1089" s="12" t="n">
        <v>28124</v>
      </c>
    </row>
    <row r="1090" customFormat="false" ht="13" hidden="false" customHeight="true" outlineLevel="0" collapsed="false">
      <c r="A1090" s="7" t="n">
        <v>1087</v>
      </c>
      <c r="B1090" s="10" t="s">
        <v>2178</v>
      </c>
      <c r="C1090" s="11" t="s">
        <v>2179</v>
      </c>
      <c r="D1090" s="12" t="n">
        <v>998</v>
      </c>
    </row>
    <row r="1091" customFormat="false" ht="13" hidden="false" customHeight="true" outlineLevel="0" collapsed="false">
      <c r="A1091" s="7" t="n">
        <v>1088</v>
      </c>
      <c r="B1091" s="10" t="s">
        <v>2180</v>
      </c>
      <c r="C1091" s="11" t="s">
        <v>2181</v>
      </c>
      <c r="D1091" s="12" t="n">
        <v>16116</v>
      </c>
    </row>
    <row r="1092" customFormat="false" ht="13" hidden="false" customHeight="true" outlineLevel="0" collapsed="false">
      <c r="A1092" s="7" t="n">
        <v>1089</v>
      </c>
      <c r="B1092" s="10" t="s">
        <v>2182</v>
      </c>
      <c r="C1092" s="11" t="s">
        <v>2183</v>
      </c>
      <c r="D1092" s="12" t="n">
        <v>1564</v>
      </c>
    </row>
    <row r="1093" customFormat="false" ht="13" hidden="false" customHeight="true" outlineLevel="0" collapsed="false">
      <c r="A1093" s="7" t="n">
        <v>1090</v>
      </c>
      <c r="B1093" s="10" t="s">
        <v>2184</v>
      </c>
      <c r="C1093" s="11" t="s">
        <v>2185</v>
      </c>
      <c r="D1093" s="12" t="n">
        <v>836</v>
      </c>
    </row>
    <row r="1094" customFormat="false" ht="13" hidden="false" customHeight="true" outlineLevel="0" collapsed="false">
      <c r="A1094" s="7" t="n">
        <v>1091</v>
      </c>
      <c r="B1094" s="10" t="s">
        <v>2186</v>
      </c>
      <c r="C1094" s="11" t="s">
        <v>2187</v>
      </c>
      <c r="D1094" s="12" t="n">
        <v>1052</v>
      </c>
    </row>
    <row r="1095" customFormat="false" ht="13" hidden="false" customHeight="true" outlineLevel="0" collapsed="false">
      <c r="A1095" s="7" t="n">
        <v>1092</v>
      </c>
      <c r="B1095" s="10" t="s">
        <v>2188</v>
      </c>
      <c r="C1095" s="11" t="s">
        <v>2189</v>
      </c>
      <c r="D1095" s="12" t="n">
        <v>648</v>
      </c>
    </row>
    <row r="1096" customFormat="false" ht="13" hidden="false" customHeight="true" outlineLevel="0" collapsed="false">
      <c r="A1096" s="7" t="n">
        <v>1093</v>
      </c>
      <c r="B1096" s="10" t="s">
        <v>2190</v>
      </c>
      <c r="C1096" s="11" t="s">
        <v>2191</v>
      </c>
      <c r="D1096" s="12" t="n">
        <v>971</v>
      </c>
    </row>
    <row r="1097" customFormat="false" ht="13" hidden="false" customHeight="true" outlineLevel="0" collapsed="false">
      <c r="A1097" s="7" t="n">
        <v>1094</v>
      </c>
      <c r="B1097" s="10" t="s">
        <v>2192</v>
      </c>
      <c r="C1097" s="11" t="s">
        <v>2193</v>
      </c>
      <c r="D1097" s="12" t="n">
        <v>3047</v>
      </c>
    </row>
    <row r="1098" customFormat="false" ht="13" hidden="false" customHeight="true" outlineLevel="0" collapsed="false">
      <c r="A1098" s="7" t="n">
        <v>1095</v>
      </c>
      <c r="B1098" s="10" t="s">
        <v>2194</v>
      </c>
      <c r="C1098" s="11" t="s">
        <v>2195</v>
      </c>
      <c r="D1098" s="12" t="n">
        <v>567</v>
      </c>
    </row>
    <row r="1099" customFormat="false" ht="13" hidden="false" customHeight="true" outlineLevel="0" collapsed="false">
      <c r="A1099" s="7" t="n">
        <v>1096</v>
      </c>
      <c r="B1099" s="10" t="s">
        <v>2196</v>
      </c>
      <c r="C1099" s="11" t="s">
        <v>2197</v>
      </c>
      <c r="D1099" s="12" t="n">
        <v>2158</v>
      </c>
    </row>
    <row r="1100" customFormat="false" ht="13" hidden="false" customHeight="true" outlineLevel="0" collapsed="false">
      <c r="A1100" s="7" t="n">
        <v>1097</v>
      </c>
      <c r="B1100" s="10" t="s">
        <v>2198</v>
      </c>
      <c r="C1100" s="11" t="s">
        <v>2199</v>
      </c>
      <c r="D1100" s="12" t="n">
        <v>2906</v>
      </c>
    </row>
    <row r="1101" customFormat="false" ht="13" hidden="false" customHeight="true" outlineLevel="0" collapsed="false">
      <c r="A1101" s="7" t="n">
        <v>1098</v>
      </c>
      <c r="B1101" s="10" t="s">
        <v>2200</v>
      </c>
      <c r="C1101" s="11" t="s">
        <v>2201</v>
      </c>
      <c r="D1101" s="12" t="n">
        <v>2239</v>
      </c>
    </row>
    <row r="1102" customFormat="false" ht="13" hidden="false" customHeight="true" outlineLevel="0" collapsed="false">
      <c r="A1102" s="7" t="n">
        <v>1099</v>
      </c>
      <c r="B1102" s="10" t="s">
        <v>2202</v>
      </c>
      <c r="C1102" s="11" t="s">
        <v>2203</v>
      </c>
      <c r="D1102" s="12" t="n">
        <v>648</v>
      </c>
    </row>
    <row r="1103" customFormat="false" ht="13" hidden="false" customHeight="true" outlineLevel="0" collapsed="false">
      <c r="A1103" s="7" t="n">
        <v>1100</v>
      </c>
      <c r="B1103" s="10" t="s">
        <v>2204</v>
      </c>
      <c r="C1103" s="11" t="s">
        <v>2205</v>
      </c>
      <c r="D1103" s="12" t="n">
        <v>1510</v>
      </c>
    </row>
    <row r="1104" customFormat="false" ht="13" hidden="false" customHeight="true" outlineLevel="0" collapsed="false">
      <c r="A1104" s="7" t="n">
        <v>1101</v>
      </c>
      <c r="B1104" s="10" t="s">
        <v>2206</v>
      </c>
      <c r="C1104" s="11" t="s">
        <v>2207</v>
      </c>
      <c r="D1104" s="12" t="n">
        <v>663</v>
      </c>
    </row>
    <row r="1105" customFormat="false" ht="13" hidden="false" customHeight="true" outlineLevel="0" collapsed="false">
      <c r="A1105" s="7" t="n">
        <v>1102</v>
      </c>
      <c r="B1105" s="10" t="s">
        <v>2208</v>
      </c>
      <c r="C1105" s="11" t="s">
        <v>2209</v>
      </c>
      <c r="D1105" s="12" t="n">
        <v>1160</v>
      </c>
    </row>
    <row r="1106" customFormat="false" ht="13" hidden="false" customHeight="true" outlineLevel="0" collapsed="false">
      <c r="A1106" s="7" t="n">
        <v>1103</v>
      </c>
      <c r="B1106" s="10" t="s">
        <v>2210</v>
      </c>
      <c r="C1106" s="11" t="s">
        <v>2211</v>
      </c>
      <c r="D1106" s="12" t="n">
        <v>12539</v>
      </c>
    </row>
    <row r="1107" customFormat="false" ht="13" hidden="false" customHeight="true" outlineLevel="0" collapsed="false">
      <c r="A1107" s="7" t="n">
        <v>1104</v>
      </c>
      <c r="B1107" s="10" t="s">
        <v>2212</v>
      </c>
      <c r="C1107" s="11" t="s">
        <v>2213</v>
      </c>
      <c r="D1107" s="12" t="n">
        <v>324</v>
      </c>
    </row>
    <row r="1108" customFormat="false" ht="13" hidden="false" customHeight="true" outlineLevel="0" collapsed="false">
      <c r="A1108" s="7" t="n">
        <v>1105</v>
      </c>
      <c r="B1108" s="10" t="s">
        <v>2214</v>
      </c>
      <c r="C1108" s="11" t="s">
        <v>2215</v>
      </c>
      <c r="D1108" s="12" t="n">
        <v>324</v>
      </c>
    </row>
    <row r="1109" customFormat="false" ht="13" hidden="false" customHeight="true" outlineLevel="0" collapsed="false">
      <c r="A1109" s="7" t="n">
        <v>1106</v>
      </c>
      <c r="B1109" s="10" t="s">
        <v>2216</v>
      </c>
      <c r="C1109" s="11" t="s">
        <v>2217</v>
      </c>
      <c r="D1109" s="12" t="n">
        <v>1780</v>
      </c>
    </row>
    <row r="1110" customFormat="false" ht="13" hidden="false" customHeight="true" outlineLevel="0" collapsed="false">
      <c r="A1110" s="7" t="n">
        <v>1107</v>
      </c>
      <c r="B1110" s="10" t="s">
        <v>2218</v>
      </c>
      <c r="C1110" s="11" t="s">
        <v>2219</v>
      </c>
      <c r="D1110" s="12" t="n">
        <v>5636</v>
      </c>
    </row>
    <row r="1111" customFormat="false" ht="13" hidden="false" customHeight="true" outlineLevel="0" collapsed="false">
      <c r="A1111" s="7" t="n">
        <v>1108</v>
      </c>
      <c r="B1111" s="10" t="s">
        <v>2220</v>
      </c>
      <c r="C1111" s="11" t="s">
        <v>2221</v>
      </c>
      <c r="D1111" s="12" t="n">
        <v>3560</v>
      </c>
    </row>
    <row r="1112" customFormat="false" ht="13" hidden="false" customHeight="true" outlineLevel="0" collapsed="false">
      <c r="A1112" s="7" t="n">
        <v>1109</v>
      </c>
      <c r="B1112" s="10" t="s">
        <v>2222</v>
      </c>
      <c r="C1112" s="11" t="s">
        <v>2223</v>
      </c>
      <c r="D1112" s="12" t="n">
        <v>648</v>
      </c>
    </row>
    <row r="1113" customFormat="false" ht="13" hidden="false" customHeight="true" outlineLevel="0" collapsed="false">
      <c r="A1113" s="7" t="n">
        <v>1110</v>
      </c>
      <c r="B1113" s="10" t="s">
        <v>2224</v>
      </c>
      <c r="C1113" s="11" t="s">
        <v>2225</v>
      </c>
      <c r="D1113" s="12" t="n">
        <v>17743</v>
      </c>
    </row>
    <row r="1114" customFormat="false" ht="13" hidden="false" customHeight="true" outlineLevel="0" collapsed="false">
      <c r="A1114" s="7" t="n">
        <v>1111</v>
      </c>
      <c r="B1114" s="10" t="s">
        <v>2226</v>
      </c>
      <c r="C1114" s="11" t="s">
        <v>2227</v>
      </c>
      <c r="D1114" s="12" t="n">
        <v>324</v>
      </c>
    </row>
    <row r="1115" customFormat="false" ht="13" hidden="false" customHeight="true" outlineLevel="0" collapsed="false">
      <c r="A1115" s="7" t="n">
        <v>1112</v>
      </c>
      <c r="B1115" s="10" t="s">
        <v>2228</v>
      </c>
      <c r="C1115" s="11" t="s">
        <v>2229</v>
      </c>
      <c r="D1115" s="12" t="n">
        <v>324</v>
      </c>
    </row>
    <row r="1116" customFormat="false" ht="13" hidden="false" customHeight="true" outlineLevel="0" collapsed="false">
      <c r="A1116" s="7" t="n">
        <v>1113</v>
      </c>
      <c r="B1116" s="10" t="s">
        <v>2230</v>
      </c>
      <c r="C1116" s="11" t="s">
        <v>2231</v>
      </c>
      <c r="D1116" s="12" t="n">
        <v>1861</v>
      </c>
    </row>
    <row r="1117" customFormat="false" ht="13" hidden="false" customHeight="true" outlineLevel="0" collapsed="false">
      <c r="A1117" s="7" t="n">
        <v>1114</v>
      </c>
      <c r="B1117" s="10" t="s">
        <v>2232</v>
      </c>
      <c r="C1117" s="11" t="s">
        <v>2233</v>
      </c>
      <c r="D1117" s="12" t="n">
        <v>51421</v>
      </c>
    </row>
    <row r="1118" customFormat="false" ht="13" hidden="false" customHeight="true" outlineLevel="0" collapsed="false">
      <c r="A1118" s="7" t="n">
        <v>1115</v>
      </c>
      <c r="B1118" s="10" t="s">
        <v>2234</v>
      </c>
      <c r="C1118" s="11" t="s">
        <v>2235</v>
      </c>
      <c r="D1118" s="12" t="n">
        <v>2249</v>
      </c>
    </row>
    <row r="1119" customFormat="false" ht="13" hidden="false" customHeight="true" outlineLevel="0" collapsed="false">
      <c r="A1119" s="7" t="n">
        <v>1116</v>
      </c>
      <c r="B1119" s="10" t="s">
        <v>2236</v>
      </c>
      <c r="C1119" s="11" t="s">
        <v>2237</v>
      </c>
      <c r="D1119" s="12" t="n">
        <v>1807</v>
      </c>
    </row>
    <row r="1120" customFormat="false" ht="13" hidden="false" customHeight="true" outlineLevel="0" collapsed="false">
      <c r="A1120" s="7" t="n">
        <v>1117</v>
      </c>
      <c r="B1120" s="10" t="s">
        <v>2238</v>
      </c>
      <c r="C1120" s="11" t="s">
        <v>2239</v>
      </c>
      <c r="D1120" s="12" t="n">
        <v>3425</v>
      </c>
    </row>
    <row r="1121" customFormat="false" ht="13" hidden="false" customHeight="true" outlineLevel="0" collapsed="false">
      <c r="A1121" s="7" t="n">
        <v>1118</v>
      </c>
      <c r="B1121" s="10" t="s">
        <v>2240</v>
      </c>
      <c r="C1121" s="11" t="s">
        <v>2241</v>
      </c>
      <c r="D1121" s="12" t="n">
        <v>702</v>
      </c>
    </row>
    <row r="1122" customFormat="false" ht="13" hidden="false" customHeight="true" outlineLevel="0" collapsed="false">
      <c r="A1122" s="7" t="n">
        <v>1119</v>
      </c>
      <c r="B1122" s="10" t="s">
        <v>2242</v>
      </c>
      <c r="C1122" s="11" t="s">
        <v>2243</v>
      </c>
      <c r="D1122" s="12" t="n">
        <v>648</v>
      </c>
    </row>
    <row r="1123" customFormat="false" ht="13" hidden="false" customHeight="true" outlineLevel="0" collapsed="false">
      <c r="A1123" s="7" t="n">
        <v>1120</v>
      </c>
      <c r="B1123" s="10" t="s">
        <v>2244</v>
      </c>
      <c r="C1123" s="11" t="s">
        <v>2245</v>
      </c>
      <c r="D1123" s="12" t="n">
        <v>1295</v>
      </c>
    </row>
    <row r="1124" customFormat="false" ht="13" hidden="false" customHeight="true" outlineLevel="0" collapsed="false">
      <c r="A1124" s="7" t="n">
        <v>1121</v>
      </c>
      <c r="B1124" s="10" t="s">
        <v>2246</v>
      </c>
      <c r="C1124" s="11" t="s">
        <v>2247</v>
      </c>
      <c r="D1124" s="12" t="n">
        <v>3002</v>
      </c>
    </row>
    <row r="1125" customFormat="false" ht="13" hidden="false" customHeight="true" outlineLevel="0" collapsed="false">
      <c r="A1125" s="7" t="n">
        <v>1122</v>
      </c>
      <c r="B1125" s="10" t="s">
        <v>2248</v>
      </c>
      <c r="C1125" s="11" t="s">
        <v>2249</v>
      </c>
      <c r="D1125" s="12" t="n">
        <v>324</v>
      </c>
    </row>
    <row r="1126" customFormat="false" ht="13" hidden="false" customHeight="true" outlineLevel="0" collapsed="false">
      <c r="A1126" s="7" t="n">
        <v>1123</v>
      </c>
      <c r="B1126" s="10" t="s">
        <v>2250</v>
      </c>
      <c r="C1126" s="11" t="s">
        <v>2251</v>
      </c>
      <c r="D1126" s="12" t="n">
        <v>3506</v>
      </c>
    </row>
    <row r="1127" customFormat="false" ht="13" hidden="false" customHeight="true" outlineLevel="0" collapsed="false">
      <c r="A1127" s="7" t="n">
        <v>1124</v>
      </c>
      <c r="B1127" s="10" t="s">
        <v>2252</v>
      </c>
      <c r="C1127" s="11" t="s">
        <v>2253</v>
      </c>
      <c r="D1127" s="12" t="n">
        <v>755</v>
      </c>
    </row>
    <row r="1128" customFormat="false" ht="13" hidden="false" customHeight="true" outlineLevel="0" collapsed="false">
      <c r="A1128" s="7" t="n">
        <v>1125</v>
      </c>
      <c r="B1128" s="10" t="s">
        <v>2254</v>
      </c>
      <c r="C1128" s="11" t="s">
        <v>2255</v>
      </c>
      <c r="D1128" s="12" t="n">
        <v>324</v>
      </c>
    </row>
    <row r="1129" customFormat="false" ht="13" hidden="false" customHeight="true" outlineLevel="0" collapsed="false">
      <c r="A1129" s="7" t="n">
        <v>1126</v>
      </c>
      <c r="B1129" s="10" t="s">
        <v>2256</v>
      </c>
      <c r="C1129" s="11" t="s">
        <v>2257</v>
      </c>
      <c r="D1129" s="12" t="n">
        <v>25023</v>
      </c>
    </row>
    <row r="1130" customFormat="false" ht="13" hidden="false" customHeight="true" outlineLevel="0" collapsed="false">
      <c r="A1130" s="7" t="n">
        <v>1127</v>
      </c>
      <c r="B1130" s="10" t="s">
        <v>2258</v>
      </c>
      <c r="C1130" s="11" t="s">
        <v>2259</v>
      </c>
      <c r="D1130" s="12" t="n">
        <v>43952</v>
      </c>
    </row>
    <row r="1131" customFormat="false" ht="13" hidden="false" customHeight="true" outlineLevel="0" collapsed="false">
      <c r="A1131" s="7" t="n">
        <v>1128</v>
      </c>
      <c r="B1131" s="10" t="s">
        <v>2260</v>
      </c>
      <c r="C1131" s="11" t="s">
        <v>2261</v>
      </c>
      <c r="D1131" s="12" t="n">
        <v>4099</v>
      </c>
    </row>
    <row r="1132" customFormat="false" ht="13" hidden="false" customHeight="true" outlineLevel="0" collapsed="false">
      <c r="A1132" s="7" t="n">
        <v>1129</v>
      </c>
      <c r="B1132" s="10" t="s">
        <v>2262</v>
      </c>
      <c r="C1132" s="11" t="s">
        <v>2263</v>
      </c>
      <c r="D1132" s="12" t="n">
        <v>8198</v>
      </c>
    </row>
    <row r="1133" customFormat="false" ht="13" hidden="false" customHeight="true" outlineLevel="0" collapsed="false">
      <c r="A1133" s="7" t="n">
        <v>1130</v>
      </c>
      <c r="B1133" s="10" t="s">
        <v>2264</v>
      </c>
      <c r="C1133" s="11" t="s">
        <v>2265</v>
      </c>
      <c r="D1133" s="12" t="n">
        <v>1430</v>
      </c>
    </row>
    <row r="1134" customFormat="false" ht="13" hidden="false" customHeight="true" outlineLevel="0" collapsed="false">
      <c r="A1134" s="7" t="n">
        <v>1131</v>
      </c>
      <c r="B1134" s="10" t="s">
        <v>2266</v>
      </c>
      <c r="C1134" s="11" t="s">
        <v>2267</v>
      </c>
      <c r="D1134" s="12" t="n">
        <v>2265</v>
      </c>
    </row>
    <row r="1135" customFormat="false" ht="13" hidden="false" customHeight="true" outlineLevel="0" collapsed="false">
      <c r="A1135" s="7" t="n">
        <v>1132</v>
      </c>
      <c r="B1135" s="10" t="s">
        <v>2268</v>
      </c>
      <c r="C1135" s="11" t="s">
        <v>2269</v>
      </c>
      <c r="D1135" s="12" t="n">
        <v>1403</v>
      </c>
    </row>
    <row r="1136" customFormat="false" ht="13" hidden="false" customHeight="true" outlineLevel="0" collapsed="false">
      <c r="A1136" s="7" t="n">
        <v>1133</v>
      </c>
      <c r="B1136" s="10" t="s">
        <v>2270</v>
      </c>
      <c r="C1136" s="11" t="s">
        <v>2271</v>
      </c>
      <c r="D1136" s="12" t="n">
        <v>6202</v>
      </c>
    </row>
    <row r="1137" customFormat="false" ht="13" hidden="false" customHeight="true" outlineLevel="0" collapsed="false">
      <c r="A1137" s="7" t="n">
        <v>1134</v>
      </c>
      <c r="B1137" s="10" t="s">
        <v>2272</v>
      </c>
      <c r="C1137" s="11" t="s">
        <v>2273</v>
      </c>
      <c r="D1137" s="12" t="n">
        <v>19819</v>
      </c>
    </row>
    <row r="1138" customFormat="false" ht="13" hidden="false" customHeight="true" outlineLevel="0" collapsed="false">
      <c r="A1138" s="7" t="n">
        <v>1135</v>
      </c>
      <c r="B1138" s="10" t="s">
        <v>2274</v>
      </c>
      <c r="C1138" s="11" t="s">
        <v>2275</v>
      </c>
      <c r="D1138" s="12" t="n">
        <v>324</v>
      </c>
    </row>
    <row r="1139" customFormat="false" ht="13" hidden="false" customHeight="true" outlineLevel="0" collapsed="false">
      <c r="A1139" s="7" t="n">
        <v>1136</v>
      </c>
      <c r="B1139" s="10" t="s">
        <v>2276</v>
      </c>
      <c r="C1139" s="11" t="s">
        <v>2277</v>
      </c>
      <c r="D1139" s="12" t="n">
        <v>917</v>
      </c>
    </row>
    <row r="1140" customFormat="false" ht="13" hidden="false" customHeight="true" outlineLevel="0" collapsed="false">
      <c r="A1140" s="7" t="n">
        <v>1137</v>
      </c>
      <c r="B1140" s="10" t="s">
        <v>2278</v>
      </c>
      <c r="C1140" s="11" t="s">
        <v>2279</v>
      </c>
      <c r="D1140" s="12" t="n">
        <v>3300</v>
      </c>
    </row>
    <row r="1141" customFormat="false" ht="13" hidden="false" customHeight="true" outlineLevel="0" collapsed="false">
      <c r="A1141" s="7" t="n">
        <v>1138</v>
      </c>
      <c r="B1141" s="10" t="s">
        <v>2280</v>
      </c>
      <c r="C1141" s="11" t="s">
        <v>2281</v>
      </c>
      <c r="D1141" s="12" t="n">
        <v>1510</v>
      </c>
    </row>
    <row r="1142" customFormat="false" ht="13" hidden="false" customHeight="true" outlineLevel="0" collapsed="false">
      <c r="A1142" s="7" t="n">
        <v>1139</v>
      </c>
      <c r="B1142" s="10" t="s">
        <v>2282</v>
      </c>
      <c r="C1142" s="11" t="s">
        <v>2283</v>
      </c>
      <c r="D1142" s="12" t="n">
        <v>782</v>
      </c>
    </row>
    <row r="1143" customFormat="false" ht="13" hidden="false" customHeight="true" outlineLevel="0" collapsed="false">
      <c r="A1143" s="7" t="n">
        <v>1140</v>
      </c>
      <c r="B1143" s="10" t="s">
        <v>2284</v>
      </c>
      <c r="C1143" s="11" t="s">
        <v>2285</v>
      </c>
      <c r="D1143" s="12" t="n">
        <v>1403</v>
      </c>
    </row>
    <row r="1144" customFormat="false" ht="13" hidden="false" customHeight="true" outlineLevel="0" collapsed="false">
      <c r="A1144" s="7" t="n">
        <v>1141</v>
      </c>
      <c r="B1144" s="10" t="s">
        <v>2286</v>
      </c>
      <c r="C1144" s="11" t="s">
        <v>2287</v>
      </c>
      <c r="D1144" s="12" t="n">
        <v>24566</v>
      </c>
    </row>
    <row r="1145" customFormat="false" ht="13" hidden="false" customHeight="true" outlineLevel="0" collapsed="false">
      <c r="A1145" s="7" t="n">
        <v>1142</v>
      </c>
      <c r="B1145" s="10" t="s">
        <v>2288</v>
      </c>
      <c r="C1145" s="11" t="s">
        <v>2289</v>
      </c>
      <c r="D1145" s="12" t="n">
        <v>173518</v>
      </c>
    </row>
    <row r="1146" customFormat="false" ht="13" hidden="false" customHeight="true" outlineLevel="0" collapsed="false">
      <c r="A1146" s="7" t="n">
        <v>1143</v>
      </c>
      <c r="B1146" s="10" t="s">
        <v>2290</v>
      </c>
      <c r="C1146" s="11" t="s">
        <v>2291</v>
      </c>
      <c r="D1146" s="12" t="n">
        <v>3829</v>
      </c>
    </row>
    <row r="1147" customFormat="false" ht="13" hidden="false" customHeight="true" outlineLevel="0" collapsed="false">
      <c r="A1147" s="7" t="n">
        <v>1144</v>
      </c>
      <c r="B1147" s="10" t="s">
        <v>2292</v>
      </c>
      <c r="C1147" s="11" t="s">
        <v>2293</v>
      </c>
      <c r="D1147" s="12" t="n">
        <v>9896</v>
      </c>
    </row>
    <row r="1148" customFormat="false" ht="13" hidden="false" customHeight="true" outlineLevel="0" collapsed="false">
      <c r="A1148" s="7" t="n">
        <v>1145</v>
      </c>
      <c r="B1148" s="10" t="s">
        <v>2294</v>
      </c>
      <c r="C1148" s="11" t="s">
        <v>2295</v>
      </c>
      <c r="D1148" s="12" t="n">
        <v>57838</v>
      </c>
    </row>
    <row r="1149" customFormat="false" ht="13" hidden="false" customHeight="true" outlineLevel="0" collapsed="false">
      <c r="A1149" s="7" t="n">
        <v>1146</v>
      </c>
      <c r="B1149" s="10" t="s">
        <v>2296</v>
      </c>
      <c r="C1149" s="11" t="s">
        <v>2297</v>
      </c>
      <c r="D1149" s="12" t="n">
        <v>2050</v>
      </c>
    </row>
    <row r="1150" customFormat="false" ht="13" hidden="false" customHeight="true" outlineLevel="0" collapsed="false">
      <c r="A1150" s="7" t="n">
        <v>1147</v>
      </c>
      <c r="B1150" s="10" t="s">
        <v>2298</v>
      </c>
      <c r="C1150" s="11" t="s">
        <v>2299</v>
      </c>
      <c r="D1150" s="12" t="n">
        <v>8068</v>
      </c>
    </row>
    <row r="1151" customFormat="false" ht="13" hidden="false" customHeight="true" outlineLevel="0" collapsed="false">
      <c r="A1151" s="7" t="n">
        <v>1148</v>
      </c>
      <c r="B1151" s="10" t="s">
        <v>2300</v>
      </c>
      <c r="C1151" s="11" t="s">
        <v>2301</v>
      </c>
      <c r="D1151" s="12" t="n">
        <v>63042</v>
      </c>
    </row>
    <row r="1152" customFormat="false" ht="13" hidden="false" customHeight="true" outlineLevel="0" collapsed="false">
      <c r="A1152" s="7" t="n">
        <v>1149</v>
      </c>
      <c r="B1152" s="10" t="s">
        <v>2302</v>
      </c>
      <c r="C1152" s="11" t="s">
        <v>2303</v>
      </c>
      <c r="D1152" s="12" t="n">
        <v>648</v>
      </c>
    </row>
    <row r="1153" customFormat="false" ht="13" hidden="false" customHeight="true" outlineLevel="0" collapsed="false">
      <c r="A1153" s="7" t="n">
        <v>1150</v>
      </c>
      <c r="B1153" s="10" t="s">
        <v>2304</v>
      </c>
      <c r="C1153" s="11" t="s">
        <v>2305</v>
      </c>
      <c r="D1153" s="12" t="n">
        <v>1942</v>
      </c>
    </row>
    <row r="1154" customFormat="false" ht="13" hidden="false" customHeight="true" outlineLevel="0" collapsed="false">
      <c r="A1154" s="7" t="n">
        <v>1151</v>
      </c>
      <c r="B1154" s="10" t="s">
        <v>2306</v>
      </c>
      <c r="C1154" s="11" t="s">
        <v>2307</v>
      </c>
      <c r="D1154" s="12" t="n">
        <v>1672</v>
      </c>
    </row>
    <row r="1155" customFormat="false" ht="13" hidden="false" customHeight="true" outlineLevel="0" collapsed="false">
      <c r="A1155" s="7" t="n">
        <v>1152</v>
      </c>
      <c r="B1155" s="10" t="s">
        <v>2308</v>
      </c>
      <c r="C1155" s="11" t="s">
        <v>2309</v>
      </c>
      <c r="D1155" s="12" t="n">
        <v>19927</v>
      </c>
    </row>
    <row r="1156" customFormat="false" ht="13" hidden="false" customHeight="true" outlineLevel="0" collapsed="false">
      <c r="A1156" s="7" t="n">
        <v>1153</v>
      </c>
      <c r="B1156" s="10" t="s">
        <v>2310</v>
      </c>
      <c r="C1156" s="11" t="s">
        <v>2311</v>
      </c>
      <c r="D1156" s="12" t="n">
        <v>971</v>
      </c>
    </row>
    <row r="1157" customFormat="false" ht="13" hidden="false" customHeight="true" outlineLevel="0" collapsed="false">
      <c r="A1157" s="7" t="n">
        <v>1154</v>
      </c>
      <c r="B1157" s="10" t="s">
        <v>2312</v>
      </c>
      <c r="C1157" s="11" t="s">
        <v>2313</v>
      </c>
      <c r="D1157" s="12" t="n">
        <v>7173</v>
      </c>
    </row>
    <row r="1158" customFormat="false" ht="13" hidden="false" customHeight="true" outlineLevel="0" collapsed="false">
      <c r="A1158" s="7" t="n">
        <v>1155</v>
      </c>
      <c r="B1158" s="10" t="s">
        <v>2314</v>
      </c>
      <c r="C1158" s="11" t="s">
        <v>2315</v>
      </c>
      <c r="D1158" s="12" t="n">
        <v>12185</v>
      </c>
    </row>
    <row r="1159" customFormat="false" ht="13" hidden="false" customHeight="true" outlineLevel="0" collapsed="false">
      <c r="A1159" s="7" t="n">
        <v>1156</v>
      </c>
      <c r="B1159" s="10" t="s">
        <v>2316</v>
      </c>
      <c r="C1159" s="11" t="s">
        <v>2317</v>
      </c>
      <c r="D1159" s="12" t="n">
        <v>1187</v>
      </c>
    </row>
    <row r="1160" customFormat="false" ht="13" hidden="false" customHeight="true" outlineLevel="0" collapsed="false">
      <c r="A1160" s="7" t="n">
        <v>1157</v>
      </c>
      <c r="B1160" s="10" t="s">
        <v>2318</v>
      </c>
      <c r="C1160" s="11" t="s">
        <v>2319</v>
      </c>
      <c r="D1160" s="12" t="n">
        <v>1942</v>
      </c>
    </row>
    <row r="1161" customFormat="false" ht="13" hidden="false" customHeight="true" outlineLevel="0" collapsed="false">
      <c r="A1161" s="7" t="n">
        <v>1158</v>
      </c>
      <c r="B1161" s="10" t="s">
        <v>2320</v>
      </c>
      <c r="C1161" s="11" t="s">
        <v>2321</v>
      </c>
      <c r="D1161" s="12" t="n">
        <v>648</v>
      </c>
    </row>
    <row r="1162" customFormat="false" ht="13" hidden="false" customHeight="true" outlineLevel="0" collapsed="false">
      <c r="A1162" s="7" t="n">
        <v>1159</v>
      </c>
      <c r="B1162" s="10" t="s">
        <v>2322</v>
      </c>
      <c r="C1162" s="11" t="s">
        <v>2323</v>
      </c>
      <c r="D1162" s="12" t="n">
        <v>782</v>
      </c>
    </row>
    <row r="1163" customFormat="false" ht="13" hidden="false" customHeight="true" outlineLevel="0" collapsed="false">
      <c r="A1163" s="7" t="n">
        <v>1160</v>
      </c>
      <c r="B1163" s="10" t="s">
        <v>2324</v>
      </c>
      <c r="C1163" s="11" t="s">
        <v>2325</v>
      </c>
      <c r="D1163" s="12" t="n">
        <v>324</v>
      </c>
    </row>
    <row r="1164" customFormat="false" ht="13" hidden="false" customHeight="true" outlineLevel="0" collapsed="false">
      <c r="A1164" s="7" t="n">
        <v>1161</v>
      </c>
      <c r="B1164" s="10" t="s">
        <v>2326</v>
      </c>
      <c r="C1164" s="11" t="s">
        <v>2327</v>
      </c>
      <c r="D1164" s="12" t="n">
        <v>324</v>
      </c>
    </row>
    <row r="1165" customFormat="false" ht="13" hidden="false" customHeight="true" outlineLevel="0" collapsed="false">
      <c r="A1165" s="7" t="n">
        <v>1162</v>
      </c>
      <c r="B1165" s="10" t="s">
        <v>2328</v>
      </c>
      <c r="C1165" s="11" t="s">
        <v>2329</v>
      </c>
      <c r="D1165" s="12" t="n">
        <v>5690</v>
      </c>
    </row>
    <row r="1166" customFormat="false" ht="13" hidden="false" customHeight="true" outlineLevel="0" collapsed="false">
      <c r="A1166" s="7" t="n">
        <v>1163</v>
      </c>
      <c r="B1166" s="10" t="s">
        <v>2330</v>
      </c>
      <c r="C1166" s="11" t="s">
        <v>2331</v>
      </c>
      <c r="D1166" s="12" t="n">
        <v>1430</v>
      </c>
    </row>
    <row r="1167" customFormat="false" ht="13" hidden="false" customHeight="true" outlineLevel="0" collapsed="false">
      <c r="A1167" s="7" t="n">
        <v>1164</v>
      </c>
      <c r="B1167" s="10" t="s">
        <v>2332</v>
      </c>
      <c r="C1167" s="11" t="s">
        <v>2333</v>
      </c>
      <c r="D1167" s="12" t="n">
        <v>648</v>
      </c>
    </row>
    <row r="1168" customFormat="false" ht="13" hidden="false" customHeight="true" outlineLevel="0" collapsed="false">
      <c r="A1168" s="7" t="n">
        <v>1165</v>
      </c>
      <c r="B1168" s="10" t="s">
        <v>2334</v>
      </c>
      <c r="C1168" s="11" t="s">
        <v>2335</v>
      </c>
      <c r="D1168" s="12" t="n">
        <v>648</v>
      </c>
    </row>
    <row r="1169" customFormat="false" ht="13" hidden="false" customHeight="true" outlineLevel="0" collapsed="false">
      <c r="A1169" s="7" t="n">
        <v>1166</v>
      </c>
      <c r="B1169" s="10" t="s">
        <v>2336</v>
      </c>
      <c r="C1169" s="11" t="s">
        <v>2337</v>
      </c>
      <c r="D1169" s="12" t="n">
        <v>5582</v>
      </c>
    </row>
    <row r="1170" customFormat="false" ht="13" hidden="false" customHeight="true" outlineLevel="0" collapsed="false">
      <c r="A1170" s="7" t="n">
        <v>1167</v>
      </c>
      <c r="B1170" s="10" t="s">
        <v>2338</v>
      </c>
      <c r="C1170" s="11" t="s">
        <v>2339</v>
      </c>
      <c r="D1170" s="12" t="n">
        <v>22987</v>
      </c>
    </row>
    <row r="1171" customFormat="false" ht="13" hidden="false" customHeight="true" outlineLevel="0" collapsed="false">
      <c r="A1171" s="7" t="n">
        <v>1168</v>
      </c>
      <c r="B1171" s="10" t="s">
        <v>2340</v>
      </c>
      <c r="C1171" s="11" t="s">
        <v>2341</v>
      </c>
      <c r="D1171" s="12" t="n">
        <v>2976</v>
      </c>
    </row>
    <row r="1172" customFormat="false" ht="13" hidden="false" customHeight="true" outlineLevel="0" collapsed="false">
      <c r="A1172" s="7" t="n">
        <v>1169</v>
      </c>
      <c r="B1172" s="10" t="s">
        <v>2342</v>
      </c>
      <c r="C1172" s="11" t="s">
        <v>2343</v>
      </c>
      <c r="D1172" s="12" t="n">
        <v>998</v>
      </c>
    </row>
    <row r="1173" customFormat="false" ht="13" hidden="false" customHeight="true" outlineLevel="0" collapsed="false">
      <c r="A1173" s="7" t="n">
        <v>1170</v>
      </c>
      <c r="B1173" s="10" t="s">
        <v>2344</v>
      </c>
      <c r="C1173" s="11" t="s">
        <v>2345</v>
      </c>
      <c r="D1173" s="12" t="n">
        <v>2185</v>
      </c>
    </row>
    <row r="1174" customFormat="false" ht="13" hidden="false" customHeight="true" outlineLevel="0" collapsed="false">
      <c r="A1174" s="7" t="n">
        <v>1171</v>
      </c>
      <c r="B1174" s="10" t="s">
        <v>2346</v>
      </c>
      <c r="C1174" s="11" t="s">
        <v>2347</v>
      </c>
      <c r="D1174" s="12" t="n">
        <v>4953</v>
      </c>
    </row>
    <row r="1175" customFormat="false" ht="13" hidden="false" customHeight="true" outlineLevel="0" collapsed="false">
      <c r="A1175" s="7" t="n">
        <v>1172</v>
      </c>
      <c r="B1175" s="10" t="s">
        <v>2348</v>
      </c>
      <c r="C1175" s="11" t="s">
        <v>2349</v>
      </c>
      <c r="D1175" s="12" t="n">
        <v>3775</v>
      </c>
    </row>
    <row r="1176" customFormat="false" ht="13" hidden="false" customHeight="true" outlineLevel="0" collapsed="false">
      <c r="A1176" s="7" t="n">
        <v>1173</v>
      </c>
      <c r="B1176" s="10" t="s">
        <v>2350</v>
      </c>
      <c r="C1176" s="11" t="s">
        <v>2351</v>
      </c>
      <c r="D1176" s="12" t="n">
        <v>324</v>
      </c>
    </row>
    <row r="1177" customFormat="false" ht="13" hidden="false" customHeight="true" outlineLevel="0" collapsed="false">
      <c r="A1177" s="7" t="n">
        <v>1174</v>
      </c>
      <c r="B1177" s="10" t="s">
        <v>2352</v>
      </c>
      <c r="C1177" s="11" t="s">
        <v>2353</v>
      </c>
      <c r="D1177" s="12" t="n">
        <v>5555</v>
      </c>
    </row>
    <row r="1178" customFormat="false" ht="13" hidden="false" customHeight="true" outlineLevel="0" collapsed="false">
      <c r="A1178" s="7" t="n">
        <v>1175</v>
      </c>
      <c r="B1178" s="10" t="s">
        <v>2354</v>
      </c>
      <c r="C1178" s="11" t="s">
        <v>2355</v>
      </c>
      <c r="D1178" s="12" t="n">
        <v>890</v>
      </c>
    </row>
    <row r="1179" customFormat="false" ht="13" hidden="false" customHeight="true" outlineLevel="0" collapsed="false">
      <c r="A1179" s="7" t="n">
        <v>1176</v>
      </c>
      <c r="B1179" s="10" t="s">
        <v>2356</v>
      </c>
      <c r="C1179" s="11" t="s">
        <v>2357</v>
      </c>
      <c r="D1179" s="12" t="n">
        <v>917</v>
      </c>
    </row>
    <row r="1180" customFormat="false" ht="13" hidden="false" customHeight="true" outlineLevel="0" collapsed="false">
      <c r="A1180" s="7" t="n">
        <v>1177</v>
      </c>
      <c r="B1180" s="10" t="s">
        <v>2358</v>
      </c>
      <c r="C1180" s="11" t="s">
        <v>2359</v>
      </c>
      <c r="D1180" s="12" t="n">
        <v>1618</v>
      </c>
    </row>
    <row r="1181" customFormat="false" ht="13" hidden="false" customHeight="true" outlineLevel="0" collapsed="false">
      <c r="A1181" s="7" t="n">
        <v>1178</v>
      </c>
      <c r="B1181" s="10" t="s">
        <v>2360</v>
      </c>
      <c r="C1181" s="11" t="s">
        <v>2361</v>
      </c>
      <c r="D1181" s="12" t="n">
        <v>2265</v>
      </c>
    </row>
    <row r="1182" customFormat="false" ht="13" hidden="false" customHeight="true" outlineLevel="0" collapsed="false">
      <c r="A1182" s="7" t="n">
        <v>1179</v>
      </c>
      <c r="B1182" s="10" t="s">
        <v>2362</v>
      </c>
      <c r="C1182" s="11" t="s">
        <v>2363</v>
      </c>
      <c r="D1182" s="12" t="n">
        <v>863</v>
      </c>
    </row>
    <row r="1183" customFormat="false" ht="13" hidden="false" customHeight="true" outlineLevel="0" collapsed="false">
      <c r="A1183" s="7" t="n">
        <v>1180</v>
      </c>
      <c r="B1183" s="10" t="s">
        <v>2364</v>
      </c>
      <c r="C1183" s="11" t="s">
        <v>2365</v>
      </c>
      <c r="D1183" s="12" t="n">
        <v>4261</v>
      </c>
    </row>
    <row r="1184" customFormat="false" ht="13" hidden="false" customHeight="true" outlineLevel="0" collapsed="false">
      <c r="A1184" s="7" t="n">
        <v>1181</v>
      </c>
      <c r="B1184" s="10" t="s">
        <v>2366</v>
      </c>
      <c r="C1184" s="11" t="s">
        <v>2367</v>
      </c>
      <c r="D1184" s="12" t="n">
        <v>2319</v>
      </c>
    </row>
    <row r="1185" customFormat="false" ht="13" hidden="false" customHeight="true" outlineLevel="0" collapsed="false">
      <c r="A1185" s="7" t="n">
        <v>1182</v>
      </c>
      <c r="B1185" s="10" t="s">
        <v>2368</v>
      </c>
      <c r="C1185" s="11" t="s">
        <v>2369</v>
      </c>
      <c r="D1185" s="12" t="n">
        <v>324</v>
      </c>
    </row>
    <row r="1186" customFormat="false" ht="13" hidden="false" customHeight="true" outlineLevel="0" collapsed="false">
      <c r="A1186" s="7" t="n">
        <v>1183</v>
      </c>
      <c r="B1186" s="10" t="s">
        <v>2370</v>
      </c>
      <c r="C1186" s="11" t="s">
        <v>2371</v>
      </c>
      <c r="D1186" s="12" t="n">
        <v>3479</v>
      </c>
    </row>
    <row r="1187" customFormat="false" ht="13" hidden="false" customHeight="true" outlineLevel="0" collapsed="false">
      <c r="A1187" s="7" t="n">
        <v>1184</v>
      </c>
      <c r="B1187" s="10" t="s">
        <v>2372</v>
      </c>
      <c r="C1187" s="11" t="s">
        <v>2373</v>
      </c>
      <c r="D1187" s="12" t="n">
        <v>2582</v>
      </c>
    </row>
    <row r="1188" customFormat="false" ht="13" hidden="false" customHeight="true" outlineLevel="0" collapsed="false">
      <c r="A1188" s="7" t="n">
        <v>1185</v>
      </c>
      <c r="B1188" s="10" t="s">
        <v>2374</v>
      </c>
      <c r="C1188" s="11" t="s">
        <v>2375</v>
      </c>
      <c r="D1188" s="12" t="n">
        <v>2146</v>
      </c>
    </row>
    <row r="1189" customFormat="false" ht="13" hidden="false" customHeight="true" outlineLevel="0" collapsed="false">
      <c r="A1189" s="7" t="n">
        <v>1186</v>
      </c>
      <c r="B1189" s="10" t="s">
        <v>2376</v>
      </c>
      <c r="C1189" s="11" t="s">
        <v>2377</v>
      </c>
      <c r="D1189" s="12" t="n">
        <v>7584</v>
      </c>
    </row>
    <row r="1190" customFormat="false" ht="13" hidden="false" customHeight="true" outlineLevel="0" collapsed="false">
      <c r="A1190" s="7" t="n">
        <v>1187</v>
      </c>
      <c r="B1190" s="10" t="s">
        <v>2378</v>
      </c>
      <c r="C1190" s="11" t="s">
        <v>2379</v>
      </c>
      <c r="D1190" s="12" t="n">
        <v>1942</v>
      </c>
    </row>
    <row r="1191" customFormat="false" ht="13" hidden="false" customHeight="true" outlineLevel="0" collapsed="false">
      <c r="A1191" s="7" t="n">
        <v>1188</v>
      </c>
      <c r="B1191" s="10" t="s">
        <v>2380</v>
      </c>
      <c r="C1191" s="11" t="s">
        <v>2381</v>
      </c>
      <c r="D1191" s="12" t="n">
        <v>2859</v>
      </c>
    </row>
    <row r="1192" customFormat="false" ht="13" hidden="false" customHeight="true" outlineLevel="0" collapsed="false">
      <c r="A1192" s="7" t="n">
        <v>1189</v>
      </c>
      <c r="B1192" s="10" t="s">
        <v>2382</v>
      </c>
      <c r="C1192" s="11" t="s">
        <v>2383</v>
      </c>
      <c r="D1192" s="12" t="n">
        <v>1079</v>
      </c>
    </row>
    <row r="1193" customFormat="false" ht="13" hidden="false" customHeight="true" outlineLevel="0" collapsed="false">
      <c r="A1193" s="7" t="n">
        <v>1190</v>
      </c>
      <c r="B1193" s="10" t="s">
        <v>2384</v>
      </c>
      <c r="C1193" s="11" t="s">
        <v>2385</v>
      </c>
      <c r="D1193" s="12" t="n">
        <v>1753</v>
      </c>
    </row>
    <row r="1194" customFormat="false" ht="13" hidden="false" customHeight="true" outlineLevel="0" collapsed="false">
      <c r="A1194" s="7" t="n">
        <v>1191</v>
      </c>
      <c r="B1194" s="10" t="s">
        <v>2386</v>
      </c>
      <c r="C1194" s="11" t="s">
        <v>2387</v>
      </c>
      <c r="D1194" s="12" t="n">
        <v>1376</v>
      </c>
    </row>
    <row r="1195" customFormat="false" ht="13" hidden="false" customHeight="true" outlineLevel="0" collapsed="false">
      <c r="A1195" s="7" t="n">
        <v>1192</v>
      </c>
      <c r="B1195" s="10" t="s">
        <v>2388</v>
      </c>
      <c r="C1195" s="11" t="s">
        <v>2389</v>
      </c>
      <c r="D1195" s="12" t="n">
        <v>648</v>
      </c>
    </row>
    <row r="1196" customFormat="false" ht="13" hidden="false" customHeight="true" outlineLevel="0" collapsed="false">
      <c r="A1196" s="7" t="n">
        <v>1193</v>
      </c>
      <c r="B1196" s="10" t="s">
        <v>2390</v>
      </c>
      <c r="C1196" s="11" t="s">
        <v>2391</v>
      </c>
      <c r="D1196" s="12" t="n">
        <v>405</v>
      </c>
    </row>
    <row r="1197" customFormat="false" ht="13" hidden="false" customHeight="true" outlineLevel="0" collapsed="false">
      <c r="A1197" s="7" t="n">
        <v>1194</v>
      </c>
      <c r="B1197" s="10" t="s">
        <v>2392</v>
      </c>
      <c r="C1197" s="11" t="s">
        <v>2393</v>
      </c>
      <c r="D1197" s="12" t="n">
        <v>1079</v>
      </c>
    </row>
    <row r="1198" customFormat="false" ht="13" hidden="false" customHeight="true" outlineLevel="0" collapsed="false">
      <c r="A1198" s="7" t="n">
        <v>1195</v>
      </c>
      <c r="B1198" s="10" t="s">
        <v>2394</v>
      </c>
      <c r="C1198" s="11" t="s">
        <v>2395</v>
      </c>
      <c r="D1198" s="12" t="n">
        <v>3860</v>
      </c>
    </row>
    <row r="1199" customFormat="false" ht="13" hidden="false" customHeight="true" outlineLevel="0" collapsed="false">
      <c r="A1199" s="7" t="n">
        <v>1196</v>
      </c>
      <c r="B1199" s="10" t="s">
        <v>2396</v>
      </c>
      <c r="C1199" s="11" t="s">
        <v>2397</v>
      </c>
      <c r="D1199" s="12" t="n">
        <v>5555</v>
      </c>
    </row>
    <row r="1200" customFormat="false" ht="13" hidden="false" customHeight="true" outlineLevel="0" collapsed="false">
      <c r="A1200" s="7" t="n">
        <v>1197</v>
      </c>
      <c r="B1200" s="10" t="s">
        <v>2398</v>
      </c>
      <c r="C1200" s="11" t="s">
        <v>2399</v>
      </c>
      <c r="D1200" s="12" t="n">
        <v>809</v>
      </c>
    </row>
    <row r="1201" customFormat="false" ht="13" hidden="false" customHeight="true" outlineLevel="0" collapsed="false">
      <c r="A1201" s="7" t="n">
        <v>1198</v>
      </c>
      <c r="B1201" s="10" t="s">
        <v>2400</v>
      </c>
      <c r="C1201" s="11" t="s">
        <v>2401</v>
      </c>
      <c r="D1201" s="12" t="n">
        <v>11203</v>
      </c>
    </row>
    <row r="1202" customFormat="false" ht="13" hidden="false" customHeight="true" outlineLevel="0" collapsed="false">
      <c r="A1202" s="7" t="n">
        <v>1199</v>
      </c>
      <c r="B1202" s="10" t="s">
        <v>2402</v>
      </c>
      <c r="C1202" s="11" t="s">
        <v>2403</v>
      </c>
      <c r="D1202" s="12" t="n">
        <v>1106</v>
      </c>
    </row>
    <row r="1203" customFormat="false" ht="13" hidden="false" customHeight="true" outlineLevel="0" collapsed="false">
      <c r="A1203" s="7" t="n">
        <v>1200</v>
      </c>
      <c r="B1203" s="10" t="s">
        <v>2404</v>
      </c>
      <c r="C1203" s="11" t="s">
        <v>2405</v>
      </c>
      <c r="D1203" s="12" t="n">
        <v>1484</v>
      </c>
    </row>
    <row r="1204" customFormat="false" ht="13" hidden="false" customHeight="true" outlineLevel="0" collapsed="false">
      <c r="A1204" s="7" t="n">
        <v>1201</v>
      </c>
      <c r="B1204" s="10" t="s">
        <v>2406</v>
      </c>
      <c r="C1204" s="11" t="s">
        <v>2407</v>
      </c>
      <c r="D1204" s="12" t="n">
        <v>57908</v>
      </c>
    </row>
    <row r="1205" customFormat="false" ht="13" hidden="false" customHeight="true" outlineLevel="0" collapsed="false">
      <c r="A1205" s="7" t="n">
        <v>1202</v>
      </c>
      <c r="B1205" s="10" t="s">
        <v>2408</v>
      </c>
      <c r="C1205" s="11" t="s">
        <v>2409</v>
      </c>
      <c r="D1205" s="12" t="n">
        <v>324</v>
      </c>
    </row>
    <row r="1206" customFormat="false" ht="13" hidden="false" customHeight="true" outlineLevel="0" collapsed="false">
      <c r="A1206" s="7" t="n">
        <v>1203</v>
      </c>
      <c r="B1206" s="10" t="s">
        <v>2410</v>
      </c>
      <c r="C1206" s="11" t="s">
        <v>2411</v>
      </c>
      <c r="D1206" s="12" t="n">
        <v>648</v>
      </c>
    </row>
    <row r="1207" customFormat="false" ht="13" hidden="false" customHeight="true" outlineLevel="0" collapsed="false">
      <c r="A1207" s="7" t="n">
        <v>1204</v>
      </c>
      <c r="B1207" s="10" t="s">
        <v>2412</v>
      </c>
      <c r="C1207" s="11" t="s">
        <v>2413</v>
      </c>
      <c r="D1207" s="12" t="n">
        <v>2751</v>
      </c>
    </row>
    <row r="1208" customFormat="false" ht="13" hidden="false" customHeight="true" outlineLevel="0" collapsed="false">
      <c r="A1208" s="7" t="n">
        <v>1205</v>
      </c>
      <c r="B1208" s="10" t="s">
        <v>2414</v>
      </c>
      <c r="C1208" s="11" t="s">
        <v>2415</v>
      </c>
      <c r="D1208" s="12" t="n">
        <v>1097</v>
      </c>
    </row>
    <row r="1209" customFormat="false" ht="13" hidden="false" customHeight="true" outlineLevel="0" collapsed="false">
      <c r="A1209" s="7" t="n">
        <v>1206</v>
      </c>
      <c r="B1209" s="10" t="s">
        <v>2416</v>
      </c>
      <c r="C1209" s="11" t="s">
        <v>2417</v>
      </c>
      <c r="D1209" s="12" t="n">
        <v>17824</v>
      </c>
    </row>
    <row r="1210" customFormat="false" ht="13" hidden="false" customHeight="true" outlineLevel="0" collapsed="false">
      <c r="A1210" s="7" t="n">
        <v>1207</v>
      </c>
      <c r="B1210" s="10" t="s">
        <v>2418</v>
      </c>
      <c r="C1210" s="11" t="s">
        <v>2419</v>
      </c>
      <c r="D1210" s="12" t="n">
        <v>2239</v>
      </c>
    </row>
    <row r="1211" customFormat="false" ht="13" hidden="false" customHeight="true" outlineLevel="0" collapsed="false">
      <c r="A1211" s="7" t="n">
        <v>1208</v>
      </c>
      <c r="B1211" s="10" t="s">
        <v>2420</v>
      </c>
      <c r="C1211" s="11" t="s">
        <v>2421</v>
      </c>
      <c r="D1211" s="12" t="n">
        <v>24354</v>
      </c>
    </row>
    <row r="1212" customFormat="false" ht="13" hidden="false" customHeight="true" outlineLevel="0" collapsed="false">
      <c r="A1212" s="7" t="n">
        <v>1209</v>
      </c>
      <c r="B1212" s="10" t="s">
        <v>2422</v>
      </c>
      <c r="C1212" s="11" t="s">
        <v>2423</v>
      </c>
      <c r="D1212" s="12" t="n">
        <v>324</v>
      </c>
    </row>
    <row r="1213" customFormat="false" ht="13" hidden="false" customHeight="true" outlineLevel="0" collapsed="false">
      <c r="A1213" s="7" t="n">
        <v>1210</v>
      </c>
      <c r="B1213" s="10" t="s">
        <v>2424</v>
      </c>
      <c r="C1213" s="11" t="s">
        <v>2425</v>
      </c>
      <c r="D1213" s="12" t="n">
        <v>792</v>
      </c>
    </row>
    <row r="1214" customFormat="false" ht="13" hidden="false" customHeight="true" outlineLevel="0" collapsed="false">
      <c r="A1214" s="7" t="n">
        <v>1211</v>
      </c>
      <c r="B1214" s="10" t="s">
        <v>2426</v>
      </c>
      <c r="C1214" s="11" t="s">
        <v>2427</v>
      </c>
      <c r="D1214" s="12" t="n">
        <v>836</v>
      </c>
    </row>
    <row r="1215" customFormat="false" ht="13" hidden="false" customHeight="true" outlineLevel="0" collapsed="false">
      <c r="A1215" s="7" t="n">
        <v>1212</v>
      </c>
      <c r="B1215" s="10" t="s">
        <v>2428</v>
      </c>
      <c r="C1215" s="11" t="s">
        <v>2429</v>
      </c>
      <c r="D1215" s="12" t="n">
        <v>324</v>
      </c>
    </row>
    <row r="1216" customFormat="false" ht="13" hidden="false" customHeight="true" outlineLevel="0" collapsed="false">
      <c r="A1216" s="7" t="n">
        <v>1213</v>
      </c>
      <c r="B1216" s="10" t="s">
        <v>2430</v>
      </c>
      <c r="C1216" s="11" t="s">
        <v>2431</v>
      </c>
      <c r="D1216" s="12" t="n">
        <v>2023</v>
      </c>
    </row>
    <row r="1217" customFormat="false" ht="13" hidden="false" customHeight="true" outlineLevel="0" collapsed="false">
      <c r="A1217" s="7" t="n">
        <v>1214</v>
      </c>
      <c r="B1217" s="10" t="s">
        <v>2432</v>
      </c>
      <c r="C1217" s="11" t="s">
        <v>2433</v>
      </c>
      <c r="D1217" s="12" t="n">
        <v>1537</v>
      </c>
    </row>
    <row r="1218" customFormat="false" ht="13" hidden="false" customHeight="true" outlineLevel="0" collapsed="false">
      <c r="A1218" s="7" t="n">
        <v>1215</v>
      </c>
      <c r="B1218" s="10" t="s">
        <v>2434</v>
      </c>
      <c r="C1218" s="11" t="s">
        <v>2435</v>
      </c>
      <c r="D1218" s="12" t="n">
        <v>1510</v>
      </c>
    </row>
    <row r="1219" customFormat="false" ht="13" hidden="false" customHeight="true" outlineLevel="0" collapsed="false">
      <c r="A1219" s="7" t="n">
        <v>1216</v>
      </c>
      <c r="B1219" s="10" t="s">
        <v>2436</v>
      </c>
      <c r="C1219" s="11" t="s">
        <v>2437</v>
      </c>
      <c r="D1219" s="12" t="n">
        <v>6515</v>
      </c>
    </row>
    <row r="1220" customFormat="false" ht="13" hidden="false" customHeight="true" outlineLevel="0" collapsed="false">
      <c r="A1220" s="7" t="n">
        <v>1217</v>
      </c>
      <c r="B1220" s="10" t="s">
        <v>2438</v>
      </c>
      <c r="C1220" s="11" t="s">
        <v>2439</v>
      </c>
      <c r="D1220" s="12" t="n">
        <v>2329</v>
      </c>
    </row>
    <row r="1221" customFormat="false" ht="13" hidden="false" customHeight="true" outlineLevel="0" collapsed="false">
      <c r="A1221" s="7" t="n">
        <v>1218</v>
      </c>
      <c r="B1221" s="10" t="s">
        <v>2440</v>
      </c>
      <c r="C1221" s="11" t="s">
        <v>2441</v>
      </c>
      <c r="D1221" s="12" t="n">
        <v>7874</v>
      </c>
    </row>
    <row r="1222" customFormat="false" ht="13" hidden="false" customHeight="true" outlineLevel="0" collapsed="false">
      <c r="A1222" s="7" t="n">
        <v>1219</v>
      </c>
      <c r="B1222" s="10" t="s">
        <v>2442</v>
      </c>
      <c r="C1222" s="11" t="s">
        <v>2443</v>
      </c>
      <c r="D1222" s="12" t="n">
        <v>1295</v>
      </c>
    </row>
    <row r="1223" customFormat="false" ht="13" hidden="false" customHeight="true" outlineLevel="0" collapsed="false">
      <c r="A1223" s="7" t="n">
        <v>1220</v>
      </c>
      <c r="B1223" s="10" t="s">
        <v>2444</v>
      </c>
      <c r="C1223" s="11" t="s">
        <v>2445</v>
      </c>
      <c r="D1223" s="12" t="n">
        <v>720</v>
      </c>
    </row>
    <row r="1224" customFormat="false" ht="13" hidden="false" customHeight="true" outlineLevel="0" collapsed="false">
      <c r="A1224" s="7" t="n">
        <v>1221</v>
      </c>
      <c r="B1224" s="10" t="s">
        <v>2446</v>
      </c>
      <c r="C1224" s="11" t="s">
        <v>2447</v>
      </c>
      <c r="D1224" s="12" t="n">
        <v>782</v>
      </c>
    </row>
    <row r="1225" customFormat="false" ht="13" hidden="false" customHeight="true" outlineLevel="0" collapsed="false">
      <c r="A1225" s="7" t="n">
        <v>1222</v>
      </c>
      <c r="B1225" s="10" t="s">
        <v>2448</v>
      </c>
      <c r="C1225" s="11" t="s">
        <v>2449</v>
      </c>
      <c r="D1225" s="12" t="n">
        <v>324</v>
      </c>
    </row>
    <row r="1226" customFormat="false" ht="13" hidden="false" customHeight="true" outlineLevel="0" collapsed="false">
      <c r="A1226" s="7" t="n">
        <v>1223</v>
      </c>
      <c r="B1226" s="10" t="s">
        <v>2450</v>
      </c>
      <c r="C1226" s="11" t="s">
        <v>2451</v>
      </c>
      <c r="D1226" s="12" t="n">
        <v>48428</v>
      </c>
    </row>
    <row r="1227" customFormat="false" ht="13" hidden="false" customHeight="true" outlineLevel="0" collapsed="false">
      <c r="A1227" s="7" t="n">
        <v>1224</v>
      </c>
      <c r="B1227" s="10" t="s">
        <v>2452</v>
      </c>
      <c r="C1227" s="11" t="s">
        <v>2453</v>
      </c>
      <c r="D1227" s="12" t="n">
        <v>6040</v>
      </c>
    </row>
    <row r="1228" customFormat="false" ht="13" hidden="false" customHeight="true" outlineLevel="0" collapsed="false">
      <c r="A1228" s="7" t="n">
        <v>1225</v>
      </c>
      <c r="B1228" s="10" t="s">
        <v>2454</v>
      </c>
      <c r="C1228" s="11" t="s">
        <v>2455</v>
      </c>
      <c r="D1228" s="12" t="n">
        <v>1618</v>
      </c>
    </row>
    <row r="1229" customFormat="false" ht="13" hidden="false" customHeight="true" outlineLevel="0" collapsed="false">
      <c r="A1229" s="7" t="n">
        <v>1226</v>
      </c>
      <c r="B1229" s="10" t="s">
        <v>2456</v>
      </c>
      <c r="C1229" s="11" t="s">
        <v>2457</v>
      </c>
      <c r="D1229" s="12" t="n">
        <v>366620</v>
      </c>
    </row>
    <row r="1230" customFormat="false" ht="13" hidden="false" customHeight="true" outlineLevel="0" collapsed="false">
      <c r="A1230" s="7" t="n">
        <v>1227</v>
      </c>
      <c r="B1230" s="10" t="s">
        <v>2458</v>
      </c>
      <c r="C1230" s="11" t="s">
        <v>2459</v>
      </c>
      <c r="D1230" s="12" t="n">
        <v>3317</v>
      </c>
    </row>
    <row r="1231" customFormat="false" ht="13" hidden="false" customHeight="true" outlineLevel="0" collapsed="false">
      <c r="A1231" s="7" t="n">
        <v>1228</v>
      </c>
      <c r="B1231" s="10" t="s">
        <v>2460</v>
      </c>
      <c r="C1231" s="11" t="s">
        <v>2461</v>
      </c>
      <c r="D1231" s="12" t="n">
        <v>1915</v>
      </c>
    </row>
    <row r="1232" customFormat="false" ht="13" hidden="false" customHeight="true" outlineLevel="0" collapsed="false">
      <c r="A1232" s="7" t="n">
        <v>1229</v>
      </c>
      <c r="B1232" s="10" t="s">
        <v>2462</v>
      </c>
      <c r="C1232" s="11" t="s">
        <v>2463</v>
      </c>
      <c r="D1232" s="12" t="n">
        <v>5771</v>
      </c>
    </row>
    <row r="1233" customFormat="false" ht="13" hidden="false" customHeight="true" outlineLevel="0" collapsed="false">
      <c r="A1233" s="7" t="n">
        <v>1230</v>
      </c>
      <c r="B1233" s="10" t="s">
        <v>2464</v>
      </c>
      <c r="C1233" s="11" t="s">
        <v>2465</v>
      </c>
      <c r="D1233" s="12" t="n">
        <v>25809</v>
      </c>
    </row>
    <row r="1234" customFormat="false" ht="13" hidden="false" customHeight="true" outlineLevel="0" collapsed="false">
      <c r="A1234" s="7" t="n">
        <v>1231</v>
      </c>
      <c r="B1234" s="10" t="s">
        <v>2466</v>
      </c>
      <c r="C1234" s="11" t="s">
        <v>2467</v>
      </c>
      <c r="D1234" s="12" t="n">
        <v>6326</v>
      </c>
    </row>
    <row r="1235" customFormat="false" ht="13" hidden="false" customHeight="true" outlineLevel="0" collapsed="false">
      <c r="A1235" s="7" t="n">
        <v>1232</v>
      </c>
      <c r="B1235" s="10" t="s">
        <v>2468</v>
      </c>
      <c r="C1235" s="11" t="s">
        <v>2469</v>
      </c>
      <c r="D1235" s="12" t="n">
        <v>324</v>
      </c>
    </row>
    <row r="1236" customFormat="false" ht="13" hidden="false" customHeight="true" outlineLevel="0" collapsed="false">
      <c r="A1236" s="7" t="n">
        <v>1233</v>
      </c>
      <c r="B1236" s="10" t="s">
        <v>2470</v>
      </c>
      <c r="C1236" s="11" t="s">
        <v>2471</v>
      </c>
      <c r="D1236" s="12" t="n">
        <v>5497</v>
      </c>
    </row>
    <row r="1237" customFormat="false" ht="13" hidden="false" customHeight="true" outlineLevel="0" collapsed="false">
      <c r="A1237" s="7" t="n">
        <v>1234</v>
      </c>
      <c r="B1237" s="10" t="s">
        <v>2472</v>
      </c>
      <c r="C1237" s="11" t="s">
        <v>2473</v>
      </c>
      <c r="D1237" s="12" t="n">
        <v>648</v>
      </c>
    </row>
    <row r="1238" customFormat="false" ht="13" hidden="false" customHeight="true" outlineLevel="0" collapsed="false">
      <c r="A1238" s="7" t="n">
        <v>1235</v>
      </c>
      <c r="B1238" s="10" t="s">
        <v>2474</v>
      </c>
      <c r="C1238" s="11" t="s">
        <v>2475</v>
      </c>
      <c r="D1238" s="12" t="n">
        <v>2244</v>
      </c>
    </row>
    <row r="1239" customFormat="false" ht="13" hidden="false" customHeight="true" outlineLevel="0" collapsed="false">
      <c r="A1239" s="7" t="n">
        <v>1236</v>
      </c>
      <c r="B1239" s="10" t="s">
        <v>2476</v>
      </c>
      <c r="C1239" s="11" t="s">
        <v>2477</v>
      </c>
      <c r="D1239" s="12" t="n">
        <v>7685</v>
      </c>
    </row>
    <row r="1240" customFormat="false" ht="13" hidden="false" customHeight="true" outlineLevel="0" collapsed="false">
      <c r="A1240" s="7" t="n">
        <v>1237</v>
      </c>
      <c r="B1240" s="10" t="s">
        <v>2478</v>
      </c>
      <c r="C1240" s="11" t="s">
        <v>2479</v>
      </c>
      <c r="D1240" s="12" t="n">
        <v>782</v>
      </c>
    </row>
    <row r="1241" customFormat="false" ht="13" hidden="false" customHeight="true" outlineLevel="0" collapsed="false">
      <c r="A1241" s="7" t="n">
        <v>1238</v>
      </c>
      <c r="B1241" s="10" t="s">
        <v>2480</v>
      </c>
      <c r="C1241" s="11" t="s">
        <v>2481</v>
      </c>
      <c r="D1241" s="12" t="n">
        <v>3398</v>
      </c>
    </row>
    <row r="1242" customFormat="false" ht="13" hidden="false" customHeight="true" outlineLevel="0" collapsed="false">
      <c r="A1242" s="7" t="n">
        <v>1239</v>
      </c>
      <c r="B1242" s="10" t="s">
        <v>2482</v>
      </c>
      <c r="C1242" s="11" t="s">
        <v>2483</v>
      </c>
      <c r="D1242" s="12" t="n">
        <v>10275</v>
      </c>
    </row>
    <row r="1243" customFormat="false" ht="13" hidden="false" customHeight="true" outlineLevel="0" collapsed="false">
      <c r="A1243" s="7" t="n">
        <v>1240</v>
      </c>
      <c r="B1243" s="10" t="s">
        <v>2484</v>
      </c>
      <c r="C1243" s="11" t="s">
        <v>2485</v>
      </c>
      <c r="D1243" s="12" t="n">
        <v>324</v>
      </c>
    </row>
    <row r="1244" customFormat="false" ht="13" hidden="false" customHeight="true" outlineLevel="0" collapsed="false">
      <c r="A1244" s="7" t="n">
        <v>1241</v>
      </c>
      <c r="B1244" s="10" t="s">
        <v>2486</v>
      </c>
      <c r="C1244" s="11" t="s">
        <v>2487</v>
      </c>
      <c r="D1244" s="12" t="n">
        <v>648</v>
      </c>
    </row>
    <row r="1245" customFormat="false" ht="13" hidden="false" customHeight="true" outlineLevel="0" collapsed="false">
      <c r="A1245" s="7" t="n">
        <v>1242</v>
      </c>
      <c r="B1245" s="10" t="s">
        <v>2488</v>
      </c>
      <c r="C1245" s="11" t="s">
        <v>2489</v>
      </c>
      <c r="D1245" s="12" t="n">
        <v>1295</v>
      </c>
    </row>
    <row r="1246" customFormat="false" ht="13" hidden="false" customHeight="true" outlineLevel="0" collapsed="false">
      <c r="A1246" s="7" t="n">
        <v>1243</v>
      </c>
      <c r="B1246" s="10" t="s">
        <v>2490</v>
      </c>
      <c r="C1246" s="11" t="s">
        <v>2491</v>
      </c>
      <c r="D1246" s="12" t="n">
        <v>30308</v>
      </c>
    </row>
    <row r="1247" customFormat="false" ht="13" hidden="false" customHeight="true" outlineLevel="0" collapsed="false">
      <c r="A1247" s="7" t="n">
        <v>1244</v>
      </c>
      <c r="B1247" s="10" t="s">
        <v>2492</v>
      </c>
      <c r="C1247" s="11" t="s">
        <v>2493</v>
      </c>
      <c r="D1247" s="12" t="n">
        <v>2284</v>
      </c>
    </row>
    <row r="1248" customFormat="false" ht="13" hidden="false" customHeight="true" outlineLevel="0" collapsed="false">
      <c r="A1248" s="7" t="n">
        <v>1245</v>
      </c>
      <c r="B1248" s="10" t="s">
        <v>2494</v>
      </c>
      <c r="C1248" s="11" t="s">
        <v>2495</v>
      </c>
      <c r="D1248" s="12" t="n">
        <v>1349</v>
      </c>
    </row>
    <row r="1249" customFormat="false" ht="13" hidden="false" customHeight="true" outlineLevel="0" collapsed="false">
      <c r="A1249" s="7" t="n">
        <v>1246</v>
      </c>
      <c r="B1249" s="10" t="s">
        <v>2496</v>
      </c>
      <c r="C1249" s="11" t="s">
        <v>2497</v>
      </c>
      <c r="D1249" s="12" t="n">
        <v>2508</v>
      </c>
    </row>
    <row r="1250" customFormat="false" ht="13" hidden="false" customHeight="true" outlineLevel="0" collapsed="false">
      <c r="A1250" s="7" t="n">
        <v>1247</v>
      </c>
      <c r="B1250" s="10" t="s">
        <v>2498</v>
      </c>
      <c r="C1250" s="11" t="s">
        <v>2499</v>
      </c>
      <c r="D1250" s="12" t="n">
        <v>405</v>
      </c>
    </row>
    <row r="1251" customFormat="false" ht="13" hidden="false" customHeight="true" outlineLevel="0" collapsed="false">
      <c r="A1251" s="7" t="n">
        <v>1248</v>
      </c>
      <c r="B1251" s="10" t="s">
        <v>2500</v>
      </c>
      <c r="C1251" s="11" t="s">
        <v>2501</v>
      </c>
      <c r="D1251" s="12" t="n">
        <v>324</v>
      </c>
    </row>
    <row r="1252" customFormat="false" ht="13" hidden="false" customHeight="true" outlineLevel="0" collapsed="false">
      <c r="A1252" s="7" t="n">
        <v>1249</v>
      </c>
      <c r="B1252" s="10" t="s">
        <v>2502</v>
      </c>
      <c r="C1252" s="11" t="s">
        <v>2503</v>
      </c>
      <c r="D1252" s="12" t="n">
        <v>324</v>
      </c>
    </row>
    <row r="1253" customFormat="false" ht="13" hidden="false" customHeight="true" outlineLevel="0" collapsed="false">
      <c r="A1253" s="7" t="n">
        <v>1250</v>
      </c>
      <c r="B1253" s="10" t="s">
        <v>2504</v>
      </c>
      <c r="C1253" s="11" t="s">
        <v>2505</v>
      </c>
      <c r="D1253" s="12" t="n">
        <v>2859</v>
      </c>
    </row>
    <row r="1254" customFormat="false" ht="13" hidden="false" customHeight="true" outlineLevel="0" collapsed="false">
      <c r="A1254" s="7" t="n">
        <v>1251</v>
      </c>
      <c r="B1254" s="10" t="s">
        <v>2506</v>
      </c>
      <c r="C1254" s="11" t="s">
        <v>2507</v>
      </c>
      <c r="D1254" s="12" t="n">
        <v>324</v>
      </c>
    </row>
    <row r="1255" customFormat="false" ht="13" hidden="false" customHeight="true" outlineLevel="0" collapsed="false">
      <c r="A1255" s="7" t="n">
        <v>1252</v>
      </c>
      <c r="B1255" s="10" t="s">
        <v>2508</v>
      </c>
      <c r="C1255" s="11" t="s">
        <v>2509</v>
      </c>
      <c r="D1255" s="12" t="n">
        <v>324</v>
      </c>
    </row>
    <row r="1256" customFormat="false" ht="13" hidden="false" customHeight="true" outlineLevel="0" collapsed="false">
      <c r="A1256" s="7" t="n">
        <v>1253</v>
      </c>
      <c r="B1256" s="10" t="s">
        <v>2510</v>
      </c>
      <c r="C1256" s="11" t="s">
        <v>2511</v>
      </c>
      <c r="D1256" s="12" t="n">
        <v>648</v>
      </c>
    </row>
    <row r="1257" customFormat="false" ht="13" hidden="false" customHeight="true" outlineLevel="0" collapsed="false">
      <c r="A1257" s="7" t="n">
        <v>1254</v>
      </c>
      <c r="B1257" s="10" t="s">
        <v>2512</v>
      </c>
      <c r="C1257" s="11" t="s">
        <v>2513</v>
      </c>
      <c r="D1257" s="12" t="n">
        <v>3560</v>
      </c>
    </row>
    <row r="1258" customFormat="false" ht="13" hidden="false" customHeight="true" outlineLevel="0" collapsed="false">
      <c r="A1258" s="7" t="n">
        <v>1255</v>
      </c>
      <c r="B1258" s="10" t="s">
        <v>2514</v>
      </c>
      <c r="C1258" s="11" t="s">
        <v>2515</v>
      </c>
      <c r="D1258" s="12" t="n">
        <v>324</v>
      </c>
    </row>
    <row r="1259" customFormat="false" ht="13" hidden="false" customHeight="true" outlineLevel="0" collapsed="false">
      <c r="A1259" s="7" t="n">
        <v>1256</v>
      </c>
      <c r="B1259" s="10" t="s">
        <v>2516</v>
      </c>
      <c r="C1259" s="11" t="s">
        <v>2517</v>
      </c>
      <c r="D1259" s="12" t="n">
        <v>3856</v>
      </c>
    </row>
    <row r="1260" customFormat="false" ht="13" hidden="false" customHeight="true" outlineLevel="0" collapsed="false">
      <c r="A1260" s="7" t="n">
        <v>1257</v>
      </c>
      <c r="B1260" s="10" t="s">
        <v>2518</v>
      </c>
      <c r="C1260" s="11" t="s">
        <v>2519</v>
      </c>
      <c r="D1260" s="12" t="n">
        <v>5501</v>
      </c>
    </row>
    <row r="1261" customFormat="false" ht="13" hidden="false" customHeight="true" outlineLevel="0" collapsed="false">
      <c r="A1261" s="7" t="n">
        <v>1258</v>
      </c>
      <c r="B1261" s="10" t="s">
        <v>2520</v>
      </c>
      <c r="C1261" s="11" t="s">
        <v>2521</v>
      </c>
      <c r="D1261" s="12" t="n">
        <v>324</v>
      </c>
    </row>
    <row r="1262" customFormat="false" ht="13" hidden="false" customHeight="true" outlineLevel="0" collapsed="false">
      <c r="A1262" s="7" t="n">
        <v>1259</v>
      </c>
      <c r="B1262" s="10" t="s">
        <v>2522</v>
      </c>
      <c r="C1262" s="11" t="s">
        <v>2523</v>
      </c>
      <c r="D1262" s="12" t="n">
        <v>3425</v>
      </c>
    </row>
    <row r="1263" customFormat="false" ht="13" hidden="false" customHeight="true" outlineLevel="0" collapsed="false">
      <c r="A1263" s="7" t="n">
        <v>1260</v>
      </c>
      <c r="B1263" s="10" t="s">
        <v>2524</v>
      </c>
      <c r="C1263" s="11" t="s">
        <v>2525</v>
      </c>
      <c r="D1263" s="12" t="n">
        <v>324</v>
      </c>
    </row>
    <row r="1264" customFormat="false" ht="13" hidden="false" customHeight="true" outlineLevel="0" collapsed="false">
      <c r="A1264" s="7" t="n">
        <v>1261</v>
      </c>
      <c r="B1264" s="10" t="s">
        <v>2526</v>
      </c>
      <c r="C1264" s="11" t="s">
        <v>2527</v>
      </c>
      <c r="D1264" s="12" t="n">
        <v>567</v>
      </c>
    </row>
    <row r="1265" customFormat="false" ht="13" hidden="false" customHeight="true" outlineLevel="0" collapsed="false">
      <c r="A1265" s="7" t="n">
        <v>1262</v>
      </c>
      <c r="B1265" s="10" t="s">
        <v>2528</v>
      </c>
      <c r="C1265" s="11" t="s">
        <v>2529</v>
      </c>
      <c r="D1265" s="12" t="n">
        <v>45570</v>
      </c>
    </row>
    <row r="1266" customFormat="false" ht="13" hidden="false" customHeight="true" outlineLevel="0" collapsed="false">
      <c r="A1266" s="7" t="n">
        <v>1263</v>
      </c>
      <c r="B1266" s="10" t="s">
        <v>2530</v>
      </c>
      <c r="C1266" s="11" t="s">
        <v>2531</v>
      </c>
      <c r="D1266" s="12" t="n">
        <v>324</v>
      </c>
    </row>
    <row r="1267" customFormat="false" ht="13" hidden="false" customHeight="true" outlineLevel="0" collapsed="false">
      <c r="A1267" s="7" t="n">
        <v>1264</v>
      </c>
      <c r="B1267" s="10" t="s">
        <v>2532</v>
      </c>
      <c r="C1267" s="11" t="s">
        <v>2533</v>
      </c>
      <c r="D1267" s="12" t="n">
        <v>10274</v>
      </c>
    </row>
    <row r="1268" customFormat="false" ht="13" hidden="false" customHeight="true" outlineLevel="0" collapsed="false">
      <c r="A1268" s="7" t="n">
        <v>1265</v>
      </c>
      <c r="B1268" s="10" t="s">
        <v>2534</v>
      </c>
      <c r="C1268" s="11" t="s">
        <v>2535</v>
      </c>
      <c r="D1268" s="12" t="n">
        <v>50841</v>
      </c>
    </row>
    <row r="1269" customFormat="false" ht="13" hidden="false" customHeight="true" outlineLevel="0" collapsed="false">
      <c r="A1269" s="7" t="n">
        <v>1266</v>
      </c>
      <c r="B1269" s="10" t="s">
        <v>2536</v>
      </c>
      <c r="C1269" s="11" t="s">
        <v>2537</v>
      </c>
      <c r="D1269" s="12" t="n">
        <v>324</v>
      </c>
    </row>
    <row r="1270" customFormat="false" ht="13" hidden="false" customHeight="true" outlineLevel="0" collapsed="false">
      <c r="A1270" s="7" t="n">
        <v>1267</v>
      </c>
      <c r="B1270" s="10" t="s">
        <v>2538</v>
      </c>
      <c r="C1270" s="11" t="s">
        <v>2539</v>
      </c>
      <c r="D1270" s="12" t="n">
        <v>3209</v>
      </c>
    </row>
    <row r="1271" customFormat="false" ht="13" hidden="false" customHeight="true" outlineLevel="0" collapsed="false">
      <c r="A1271" s="7" t="n">
        <v>1268</v>
      </c>
      <c r="B1271" s="10" t="s">
        <v>2540</v>
      </c>
      <c r="C1271" s="11" t="s">
        <v>2541</v>
      </c>
      <c r="D1271" s="12" t="n">
        <v>6337</v>
      </c>
    </row>
    <row r="1272" customFormat="false" ht="13" hidden="false" customHeight="true" outlineLevel="0" collapsed="false">
      <c r="A1272" s="7" t="n">
        <v>1269</v>
      </c>
      <c r="B1272" s="10" t="s">
        <v>2542</v>
      </c>
      <c r="C1272" s="11" t="s">
        <v>2543</v>
      </c>
      <c r="D1272" s="12" t="n">
        <v>675</v>
      </c>
    </row>
    <row r="1273" customFormat="false" ht="13" hidden="false" customHeight="true" outlineLevel="0" collapsed="false">
      <c r="A1273" s="7" t="n">
        <v>1270</v>
      </c>
      <c r="B1273" s="10" t="s">
        <v>2544</v>
      </c>
      <c r="C1273" s="11" t="s">
        <v>2545</v>
      </c>
      <c r="D1273" s="12" t="n">
        <v>11784</v>
      </c>
    </row>
    <row r="1274" customFormat="false" ht="13" hidden="false" customHeight="true" outlineLevel="0" collapsed="false">
      <c r="A1274" s="7" t="n">
        <v>1271</v>
      </c>
      <c r="B1274" s="10" t="s">
        <v>2546</v>
      </c>
      <c r="C1274" s="11" t="s">
        <v>2547</v>
      </c>
      <c r="D1274" s="12" t="n">
        <v>2913</v>
      </c>
    </row>
    <row r="1275" customFormat="false" ht="13" hidden="false" customHeight="true" outlineLevel="0" collapsed="false">
      <c r="A1275" s="7" t="n">
        <v>1272</v>
      </c>
      <c r="B1275" s="10" t="s">
        <v>2548</v>
      </c>
      <c r="C1275" s="11" t="s">
        <v>2549</v>
      </c>
      <c r="D1275" s="12" t="n">
        <v>971</v>
      </c>
    </row>
    <row r="1276" customFormat="false" ht="13" hidden="false" customHeight="true" outlineLevel="0" collapsed="false">
      <c r="A1276" s="7" t="n">
        <v>1273</v>
      </c>
      <c r="B1276" s="10" t="s">
        <v>2550</v>
      </c>
      <c r="C1276" s="11" t="s">
        <v>2551</v>
      </c>
      <c r="D1276" s="12" t="n">
        <v>1861</v>
      </c>
    </row>
    <row r="1277" customFormat="false" ht="13" hidden="false" customHeight="true" outlineLevel="0" collapsed="false">
      <c r="A1277" s="7" t="n">
        <v>1274</v>
      </c>
      <c r="B1277" s="10" t="s">
        <v>2552</v>
      </c>
      <c r="C1277" s="11" t="s">
        <v>2553</v>
      </c>
      <c r="D1277" s="12" t="n">
        <v>6607</v>
      </c>
    </row>
    <row r="1278" customFormat="false" ht="13" hidden="false" customHeight="true" outlineLevel="0" collapsed="false">
      <c r="A1278" s="7" t="n">
        <v>1275</v>
      </c>
      <c r="B1278" s="10" t="s">
        <v>2554</v>
      </c>
      <c r="C1278" s="11" t="s">
        <v>2555</v>
      </c>
      <c r="D1278" s="12" t="n">
        <v>2158</v>
      </c>
    </row>
    <row r="1279" customFormat="false" ht="13" hidden="false" customHeight="true" outlineLevel="0" collapsed="false">
      <c r="A1279" s="7" t="n">
        <v>1276</v>
      </c>
      <c r="B1279" s="10" t="s">
        <v>2556</v>
      </c>
      <c r="C1279" s="11" t="s">
        <v>2557</v>
      </c>
      <c r="D1279" s="12" t="n">
        <v>26499</v>
      </c>
    </row>
    <row r="1280" customFormat="false" ht="13" hidden="false" customHeight="true" outlineLevel="0" collapsed="false">
      <c r="A1280" s="7" t="n">
        <v>1277</v>
      </c>
      <c r="B1280" s="10" t="s">
        <v>2558</v>
      </c>
      <c r="C1280" s="11" t="s">
        <v>2559</v>
      </c>
      <c r="D1280" s="12" t="n">
        <v>324</v>
      </c>
    </row>
    <row r="1281" customFormat="false" ht="13" hidden="false" customHeight="true" outlineLevel="0" collapsed="false">
      <c r="A1281" s="7" t="n">
        <v>1278</v>
      </c>
      <c r="B1281" s="10" t="s">
        <v>2560</v>
      </c>
      <c r="C1281" s="11" t="s">
        <v>2561</v>
      </c>
      <c r="D1281" s="12" t="n">
        <v>4207</v>
      </c>
    </row>
    <row r="1282" customFormat="false" ht="13" hidden="false" customHeight="true" outlineLevel="0" collapsed="false">
      <c r="A1282" s="7" t="n">
        <v>1279</v>
      </c>
      <c r="B1282" s="10" t="s">
        <v>2562</v>
      </c>
      <c r="C1282" s="11" t="s">
        <v>2563</v>
      </c>
      <c r="D1282" s="12" t="n">
        <v>971</v>
      </c>
    </row>
    <row r="1283" customFormat="false" ht="13" hidden="false" customHeight="true" outlineLevel="0" collapsed="false">
      <c r="A1283" s="7" t="n">
        <v>1280</v>
      </c>
      <c r="B1283" s="10" t="s">
        <v>2564</v>
      </c>
      <c r="C1283" s="11" t="s">
        <v>2565</v>
      </c>
      <c r="D1283" s="12" t="n">
        <v>10166</v>
      </c>
    </row>
    <row r="1284" customFormat="false" ht="13" hidden="false" customHeight="true" outlineLevel="0" collapsed="false">
      <c r="A1284" s="7" t="n">
        <v>1281</v>
      </c>
      <c r="B1284" s="10" t="s">
        <v>2566</v>
      </c>
      <c r="C1284" s="11" t="s">
        <v>2567</v>
      </c>
      <c r="D1284" s="12" t="n">
        <v>1295</v>
      </c>
    </row>
    <row r="1285" customFormat="false" ht="13" hidden="false" customHeight="true" outlineLevel="0" collapsed="false">
      <c r="A1285" s="7" t="n">
        <v>1282</v>
      </c>
      <c r="B1285" s="10" t="s">
        <v>2568</v>
      </c>
      <c r="C1285" s="11" t="s">
        <v>2569</v>
      </c>
      <c r="D1285" s="12" t="n">
        <v>1160</v>
      </c>
    </row>
    <row r="1286" customFormat="false" ht="13" hidden="false" customHeight="true" outlineLevel="0" collapsed="false">
      <c r="A1286" s="7" t="n">
        <v>1283</v>
      </c>
      <c r="B1286" s="10" t="s">
        <v>2570</v>
      </c>
      <c r="C1286" s="11" t="s">
        <v>2571</v>
      </c>
      <c r="D1286" s="12" t="n">
        <v>4935</v>
      </c>
    </row>
    <row r="1287" customFormat="false" ht="13" hidden="false" customHeight="true" outlineLevel="0" collapsed="false">
      <c r="A1287" s="7" t="n">
        <v>1284</v>
      </c>
      <c r="B1287" s="10" t="s">
        <v>2572</v>
      </c>
      <c r="C1287" s="11" t="s">
        <v>2573</v>
      </c>
      <c r="D1287" s="12" t="n">
        <v>324</v>
      </c>
    </row>
    <row r="1288" customFormat="false" ht="13" hidden="false" customHeight="true" outlineLevel="0" collapsed="false">
      <c r="A1288" s="7" t="n">
        <v>1285</v>
      </c>
      <c r="B1288" s="10" t="s">
        <v>2574</v>
      </c>
      <c r="C1288" s="11" t="s">
        <v>2575</v>
      </c>
      <c r="D1288" s="12" t="n">
        <v>6876</v>
      </c>
    </row>
    <row r="1289" customFormat="false" ht="13" hidden="false" customHeight="true" outlineLevel="0" collapsed="false">
      <c r="A1289" s="7" t="n">
        <v>1286</v>
      </c>
      <c r="B1289" s="10" t="s">
        <v>2576</v>
      </c>
      <c r="C1289" s="11" t="s">
        <v>2577</v>
      </c>
      <c r="D1289" s="12" t="n">
        <v>648</v>
      </c>
    </row>
    <row r="1290" customFormat="false" ht="13" hidden="false" customHeight="true" outlineLevel="0" collapsed="false">
      <c r="A1290" s="7" t="n">
        <v>1287</v>
      </c>
      <c r="B1290" s="10" t="s">
        <v>2578</v>
      </c>
      <c r="C1290" s="11" t="s">
        <v>2579</v>
      </c>
      <c r="D1290" s="12" t="n">
        <v>675</v>
      </c>
    </row>
    <row r="1291" customFormat="false" ht="13" hidden="false" customHeight="true" outlineLevel="0" collapsed="false">
      <c r="A1291" s="7" t="n">
        <v>1288</v>
      </c>
      <c r="B1291" s="10" t="s">
        <v>2580</v>
      </c>
      <c r="C1291" s="11" t="s">
        <v>2581</v>
      </c>
      <c r="D1291" s="12" t="n">
        <v>755</v>
      </c>
    </row>
    <row r="1292" customFormat="false" ht="13" hidden="false" customHeight="true" outlineLevel="0" collapsed="false">
      <c r="A1292" s="7" t="n">
        <v>1289</v>
      </c>
      <c r="B1292" s="10" t="s">
        <v>2582</v>
      </c>
      <c r="C1292" s="11" t="s">
        <v>2583</v>
      </c>
      <c r="D1292" s="12" t="n">
        <v>324</v>
      </c>
    </row>
    <row r="1293" customFormat="false" ht="13" hidden="false" customHeight="true" outlineLevel="0" collapsed="false">
      <c r="A1293" s="7" t="n">
        <v>1290</v>
      </c>
      <c r="B1293" s="10" t="s">
        <v>2584</v>
      </c>
      <c r="C1293" s="11" t="s">
        <v>2585</v>
      </c>
      <c r="D1293" s="12" t="n">
        <v>971</v>
      </c>
    </row>
    <row r="1294" customFormat="false" ht="13" hidden="false" customHeight="true" outlineLevel="0" collapsed="false">
      <c r="A1294" s="7" t="n">
        <v>1291</v>
      </c>
      <c r="B1294" s="10" t="s">
        <v>2586</v>
      </c>
      <c r="C1294" s="11" t="s">
        <v>2587</v>
      </c>
      <c r="D1294" s="12" t="n">
        <v>2239</v>
      </c>
    </row>
    <row r="1295" customFormat="false" ht="13" hidden="false" customHeight="true" outlineLevel="0" collapsed="false">
      <c r="A1295" s="7" t="n">
        <v>1292</v>
      </c>
      <c r="B1295" s="10" t="s">
        <v>2588</v>
      </c>
      <c r="C1295" s="11" t="s">
        <v>2589</v>
      </c>
      <c r="D1295" s="12" t="n">
        <v>1786</v>
      </c>
    </row>
    <row r="1296" customFormat="false" ht="13" hidden="false" customHeight="true" outlineLevel="0" collapsed="false">
      <c r="A1296" s="7" t="n">
        <v>1293</v>
      </c>
      <c r="B1296" s="10" t="s">
        <v>2590</v>
      </c>
      <c r="C1296" s="11" t="s">
        <v>2591</v>
      </c>
      <c r="D1296" s="12" t="n">
        <v>1888</v>
      </c>
    </row>
    <row r="1297" customFormat="false" ht="13" hidden="false" customHeight="true" outlineLevel="0" collapsed="false">
      <c r="A1297" s="7" t="n">
        <v>1294</v>
      </c>
      <c r="B1297" s="10" t="s">
        <v>2592</v>
      </c>
      <c r="C1297" s="11" t="s">
        <v>2593</v>
      </c>
      <c r="D1297" s="12" t="n">
        <v>1707</v>
      </c>
    </row>
    <row r="1298" customFormat="false" ht="13" hidden="false" customHeight="true" outlineLevel="0" collapsed="false">
      <c r="A1298" s="7" t="n">
        <v>1295</v>
      </c>
      <c r="B1298" s="10" t="s">
        <v>2594</v>
      </c>
      <c r="C1298" s="11" t="s">
        <v>2595</v>
      </c>
      <c r="D1298" s="12" t="n">
        <v>1295</v>
      </c>
    </row>
    <row r="1299" customFormat="false" ht="13" hidden="false" customHeight="true" outlineLevel="0" collapsed="false">
      <c r="A1299" s="7" t="n">
        <v>1296</v>
      </c>
      <c r="B1299" s="10" t="s">
        <v>2596</v>
      </c>
      <c r="C1299" s="11" t="s">
        <v>2597</v>
      </c>
      <c r="D1299" s="12" t="n">
        <v>648</v>
      </c>
    </row>
    <row r="1300" customFormat="false" ht="13" hidden="false" customHeight="true" outlineLevel="0" collapsed="false">
      <c r="A1300" s="7" t="n">
        <v>1297</v>
      </c>
      <c r="B1300" s="10" t="s">
        <v>2598</v>
      </c>
      <c r="C1300" s="11" t="s">
        <v>2599</v>
      </c>
      <c r="D1300" s="12" t="n">
        <v>1645</v>
      </c>
    </row>
    <row r="1301" customFormat="false" ht="13" hidden="false" customHeight="true" outlineLevel="0" collapsed="false">
      <c r="A1301" s="7" t="n">
        <v>1298</v>
      </c>
      <c r="B1301" s="10" t="s">
        <v>2600</v>
      </c>
      <c r="C1301" s="11" t="s">
        <v>2601</v>
      </c>
      <c r="D1301" s="12" t="n">
        <v>2158</v>
      </c>
    </row>
    <row r="1302" customFormat="false" ht="13" hidden="false" customHeight="true" outlineLevel="0" collapsed="false">
      <c r="A1302" s="7" t="n">
        <v>1299</v>
      </c>
      <c r="B1302" s="10" t="s">
        <v>2602</v>
      </c>
      <c r="C1302" s="11" t="s">
        <v>2603</v>
      </c>
      <c r="D1302" s="12" t="n">
        <v>729</v>
      </c>
    </row>
    <row r="1303" customFormat="false" ht="13" hidden="false" customHeight="true" outlineLevel="0" collapsed="false">
      <c r="A1303" s="7" t="n">
        <v>1300</v>
      </c>
      <c r="B1303" s="10" t="s">
        <v>2604</v>
      </c>
      <c r="C1303" s="11" t="s">
        <v>2605</v>
      </c>
      <c r="D1303" s="12" t="n">
        <v>3182</v>
      </c>
    </row>
    <row r="1304" customFormat="false" ht="13" hidden="false" customHeight="true" outlineLevel="0" collapsed="false">
      <c r="A1304" s="7" t="n">
        <v>1301</v>
      </c>
      <c r="B1304" s="10" t="s">
        <v>2606</v>
      </c>
      <c r="C1304" s="11" t="s">
        <v>2607</v>
      </c>
      <c r="D1304" s="12" t="n">
        <v>4854</v>
      </c>
    </row>
    <row r="1305" customFormat="false" ht="13" hidden="false" customHeight="true" outlineLevel="0" collapsed="false">
      <c r="A1305" s="7" t="n">
        <v>1302</v>
      </c>
      <c r="B1305" s="10" t="s">
        <v>2608</v>
      </c>
      <c r="C1305" s="11" t="s">
        <v>2609</v>
      </c>
      <c r="D1305" s="12" t="n">
        <v>11999</v>
      </c>
    </row>
    <row r="1306" customFormat="false" ht="13" hidden="false" customHeight="true" outlineLevel="0" collapsed="false">
      <c r="A1306" s="7" t="n">
        <v>1303</v>
      </c>
      <c r="B1306" s="10" t="s">
        <v>2610</v>
      </c>
      <c r="C1306" s="11" t="s">
        <v>2611</v>
      </c>
      <c r="D1306" s="12" t="n">
        <v>799</v>
      </c>
    </row>
    <row r="1307" customFormat="false" ht="13" hidden="false" customHeight="true" outlineLevel="0" collapsed="false">
      <c r="A1307" s="7" t="n">
        <v>1304</v>
      </c>
      <c r="B1307" s="10" t="s">
        <v>2612</v>
      </c>
      <c r="C1307" s="11" t="s">
        <v>2613</v>
      </c>
      <c r="D1307" s="12" t="n">
        <v>1484</v>
      </c>
    </row>
    <row r="1308" customFormat="false" ht="13" hidden="false" customHeight="true" outlineLevel="0" collapsed="false">
      <c r="A1308" s="7" t="n">
        <v>1305</v>
      </c>
      <c r="B1308" s="10" t="s">
        <v>2614</v>
      </c>
      <c r="C1308" s="11" t="s">
        <v>2615</v>
      </c>
      <c r="D1308" s="12" t="n">
        <v>3236</v>
      </c>
    </row>
    <row r="1309" customFormat="false" ht="13" hidden="false" customHeight="true" outlineLevel="0" collapsed="false">
      <c r="A1309" s="7" t="n">
        <v>1306</v>
      </c>
      <c r="B1309" s="10" t="s">
        <v>2616</v>
      </c>
      <c r="C1309" s="11" t="s">
        <v>2617</v>
      </c>
      <c r="D1309" s="12" t="n">
        <v>2751</v>
      </c>
    </row>
    <row r="1310" customFormat="false" ht="13" hidden="false" customHeight="true" outlineLevel="0" collapsed="false">
      <c r="A1310" s="7" t="n">
        <v>1307</v>
      </c>
      <c r="B1310" s="10" t="s">
        <v>2618</v>
      </c>
      <c r="C1310" s="11" t="s">
        <v>2619</v>
      </c>
      <c r="D1310" s="12" t="n">
        <v>755</v>
      </c>
    </row>
    <row r="1311" customFormat="false" ht="13" hidden="false" customHeight="true" outlineLevel="0" collapsed="false">
      <c r="A1311" s="7" t="n">
        <v>1308</v>
      </c>
      <c r="B1311" s="10" t="s">
        <v>2620</v>
      </c>
      <c r="C1311" s="11" t="s">
        <v>2621</v>
      </c>
      <c r="D1311" s="12" t="n">
        <v>3398</v>
      </c>
    </row>
    <row r="1312" customFormat="false" ht="13" hidden="false" customHeight="true" outlineLevel="0" collapsed="false">
      <c r="A1312" s="7" t="n">
        <v>1309</v>
      </c>
      <c r="B1312" s="10" t="s">
        <v>2622</v>
      </c>
      <c r="C1312" s="11" t="s">
        <v>2623</v>
      </c>
      <c r="D1312" s="12" t="n">
        <v>3650</v>
      </c>
    </row>
    <row r="1313" customFormat="false" ht="13" hidden="false" customHeight="true" outlineLevel="0" collapsed="false">
      <c r="A1313" s="7" t="n">
        <v>1310</v>
      </c>
      <c r="B1313" s="10" t="s">
        <v>2624</v>
      </c>
      <c r="C1313" s="11" t="s">
        <v>2625</v>
      </c>
      <c r="D1313" s="12" t="n">
        <v>324</v>
      </c>
    </row>
    <row r="1314" customFormat="false" ht="13" hidden="false" customHeight="true" outlineLevel="0" collapsed="false">
      <c r="A1314" s="7" t="n">
        <v>1311</v>
      </c>
      <c r="B1314" s="10" t="s">
        <v>2626</v>
      </c>
      <c r="C1314" s="11" t="s">
        <v>2627</v>
      </c>
      <c r="D1314" s="12" t="n">
        <v>357</v>
      </c>
    </row>
    <row r="1315" customFormat="false" ht="13" hidden="false" customHeight="true" outlineLevel="0" collapsed="false">
      <c r="A1315" s="7" t="n">
        <v>1312</v>
      </c>
      <c r="B1315" s="10" t="s">
        <v>2628</v>
      </c>
      <c r="C1315" s="11" t="s">
        <v>2629</v>
      </c>
      <c r="D1315" s="12" t="n">
        <v>648</v>
      </c>
    </row>
    <row r="1316" customFormat="false" ht="13" hidden="false" customHeight="true" outlineLevel="0" collapsed="false">
      <c r="A1316" s="7" t="n">
        <v>1313</v>
      </c>
      <c r="B1316" s="10" t="s">
        <v>2630</v>
      </c>
      <c r="C1316" s="11" t="s">
        <v>2631</v>
      </c>
      <c r="D1316" s="12" t="n">
        <v>2024</v>
      </c>
    </row>
    <row r="1317" customFormat="false" ht="13" hidden="false" customHeight="true" outlineLevel="0" collapsed="false">
      <c r="A1317" s="7" t="n">
        <v>1314</v>
      </c>
      <c r="B1317" s="10" t="s">
        <v>2632</v>
      </c>
      <c r="C1317" s="11" t="s">
        <v>2633</v>
      </c>
      <c r="D1317" s="12" t="n">
        <v>1403</v>
      </c>
    </row>
    <row r="1318" customFormat="false" ht="13" hidden="false" customHeight="true" outlineLevel="0" collapsed="false">
      <c r="A1318" s="7" t="n">
        <v>1315</v>
      </c>
      <c r="B1318" s="10" t="s">
        <v>2634</v>
      </c>
      <c r="C1318" s="11" t="s">
        <v>2635</v>
      </c>
      <c r="D1318" s="12" t="n">
        <v>5663</v>
      </c>
    </row>
    <row r="1319" customFormat="false" ht="13" hidden="false" customHeight="true" outlineLevel="0" collapsed="false">
      <c r="A1319" s="7" t="n">
        <v>1316</v>
      </c>
      <c r="B1319" s="10" t="s">
        <v>2636</v>
      </c>
      <c r="C1319" s="11" t="s">
        <v>2637</v>
      </c>
      <c r="D1319" s="12" t="n">
        <v>3829</v>
      </c>
    </row>
    <row r="1320" customFormat="false" ht="13" hidden="false" customHeight="true" outlineLevel="0" collapsed="false">
      <c r="A1320" s="7" t="n">
        <v>1317</v>
      </c>
      <c r="B1320" s="10" t="s">
        <v>2638</v>
      </c>
      <c r="C1320" s="11" t="s">
        <v>2639</v>
      </c>
      <c r="D1320" s="12" t="n">
        <v>567</v>
      </c>
    </row>
    <row r="1321" customFormat="false" ht="13" hidden="false" customHeight="true" outlineLevel="0" collapsed="false">
      <c r="A1321" s="7" t="n">
        <v>1318</v>
      </c>
      <c r="B1321" s="10" t="s">
        <v>2640</v>
      </c>
      <c r="C1321" s="11" t="s">
        <v>2641</v>
      </c>
      <c r="D1321" s="12" t="n">
        <v>4768</v>
      </c>
    </row>
    <row r="1322" customFormat="false" ht="13" hidden="false" customHeight="true" outlineLevel="0" collapsed="false">
      <c r="A1322" s="7" t="n">
        <v>1319</v>
      </c>
      <c r="B1322" s="10" t="s">
        <v>2642</v>
      </c>
      <c r="C1322" s="11" t="s">
        <v>2643</v>
      </c>
      <c r="D1322" s="12" t="n">
        <v>971</v>
      </c>
    </row>
    <row r="1323" customFormat="false" ht="13" hidden="false" customHeight="true" outlineLevel="0" collapsed="false">
      <c r="A1323" s="7" t="n">
        <v>1320</v>
      </c>
      <c r="B1323" s="10" t="s">
        <v>2644</v>
      </c>
      <c r="C1323" s="11" t="s">
        <v>2645</v>
      </c>
      <c r="D1323" s="12" t="n">
        <v>405</v>
      </c>
    </row>
    <row r="1324" customFormat="false" ht="13" hidden="false" customHeight="true" outlineLevel="0" collapsed="false">
      <c r="A1324" s="7" t="n">
        <v>1321</v>
      </c>
      <c r="B1324" s="10" t="s">
        <v>2646</v>
      </c>
      <c r="C1324" s="11" t="s">
        <v>2647</v>
      </c>
      <c r="D1324" s="12" t="n">
        <v>809</v>
      </c>
    </row>
    <row r="1325" customFormat="false" ht="13" hidden="false" customHeight="true" outlineLevel="0" collapsed="false">
      <c r="A1325" s="7" t="n">
        <v>1322</v>
      </c>
      <c r="B1325" s="10" t="s">
        <v>2648</v>
      </c>
      <c r="C1325" s="11" t="s">
        <v>2649</v>
      </c>
      <c r="D1325" s="12" t="n">
        <v>36114</v>
      </c>
    </row>
    <row r="1326" customFormat="false" ht="13" hidden="false" customHeight="true" outlineLevel="0" collapsed="false">
      <c r="A1326" s="7" t="n">
        <v>1323</v>
      </c>
      <c r="B1326" s="10" t="s">
        <v>2650</v>
      </c>
      <c r="C1326" s="11" t="s">
        <v>2651</v>
      </c>
      <c r="D1326" s="12" t="n">
        <v>555</v>
      </c>
    </row>
    <row r="1327" customFormat="false" ht="13" hidden="false" customHeight="true" outlineLevel="0" collapsed="false">
      <c r="A1327" s="7" t="n">
        <v>1324</v>
      </c>
      <c r="B1327" s="10" t="s">
        <v>2652</v>
      </c>
      <c r="C1327" s="11" t="s">
        <v>2653</v>
      </c>
      <c r="D1327" s="12" t="n">
        <v>648</v>
      </c>
    </row>
    <row r="1328" customFormat="false" ht="13" hidden="false" customHeight="true" outlineLevel="0" collapsed="false">
      <c r="A1328" s="7" t="n">
        <v>1325</v>
      </c>
      <c r="B1328" s="10" t="s">
        <v>2654</v>
      </c>
      <c r="C1328" s="11" t="s">
        <v>2655</v>
      </c>
      <c r="D1328" s="12" t="n">
        <v>2400</v>
      </c>
    </row>
    <row r="1329" customFormat="false" ht="13" hidden="false" customHeight="true" outlineLevel="0" collapsed="false">
      <c r="A1329" s="7" t="n">
        <v>1326</v>
      </c>
      <c r="B1329" s="10" t="s">
        <v>2656</v>
      </c>
      <c r="C1329" s="11" t="s">
        <v>2657</v>
      </c>
      <c r="D1329" s="12" t="n">
        <v>1367</v>
      </c>
    </row>
    <row r="1330" customFormat="false" ht="13" hidden="false" customHeight="true" outlineLevel="0" collapsed="false">
      <c r="A1330" s="7" t="n">
        <v>1327</v>
      </c>
      <c r="B1330" s="10" t="s">
        <v>2658</v>
      </c>
      <c r="C1330" s="11" t="s">
        <v>2659</v>
      </c>
      <c r="D1330" s="12" t="n">
        <v>9033</v>
      </c>
    </row>
    <row r="1331" customFormat="false" ht="13" hidden="false" customHeight="true" outlineLevel="0" collapsed="false">
      <c r="A1331" s="7" t="n">
        <v>1328</v>
      </c>
      <c r="B1331" s="10" t="s">
        <v>2660</v>
      </c>
      <c r="C1331" s="11" t="s">
        <v>2661</v>
      </c>
      <c r="D1331" s="12" t="n">
        <v>5879</v>
      </c>
    </row>
    <row r="1332" customFormat="false" ht="13" hidden="false" customHeight="true" outlineLevel="0" collapsed="false">
      <c r="A1332" s="7" t="n">
        <v>1329</v>
      </c>
      <c r="B1332" s="10" t="s">
        <v>2662</v>
      </c>
      <c r="C1332" s="11" t="s">
        <v>2663</v>
      </c>
      <c r="D1332" s="12" t="n">
        <v>324</v>
      </c>
    </row>
    <row r="1333" customFormat="false" ht="13" hidden="false" customHeight="true" outlineLevel="0" collapsed="false">
      <c r="A1333" s="7" t="n">
        <v>1330</v>
      </c>
      <c r="B1333" s="10" t="s">
        <v>2664</v>
      </c>
      <c r="C1333" s="11" t="s">
        <v>2665</v>
      </c>
      <c r="D1333" s="12" t="n">
        <v>648</v>
      </c>
    </row>
    <row r="1334" customFormat="false" ht="13" hidden="false" customHeight="true" outlineLevel="0" collapsed="false">
      <c r="A1334" s="7" t="n">
        <v>1331</v>
      </c>
      <c r="B1334" s="10" t="s">
        <v>2666</v>
      </c>
      <c r="C1334" s="11" t="s">
        <v>2667</v>
      </c>
      <c r="D1334" s="12" t="n">
        <v>755</v>
      </c>
    </row>
    <row r="1335" customFormat="false" ht="13" hidden="false" customHeight="true" outlineLevel="0" collapsed="false">
      <c r="A1335" s="7" t="n">
        <v>1332</v>
      </c>
      <c r="B1335" s="10" t="s">
        <v>2668</v>
      </c>
      <c r="C1335" s="11" t="s">
        <v>2669</v>
      </c>
      <c r="D1335" s="12" t="n">
        <v>971</v>
      </c>
    </row>
    <row r="1336" customFormat="false" ht="13" hidden="false" customHeight="true" outlineLevel="0" collapsed="false">
      <c r="A1336" s="7" t="n">
        <v>1333</v>
      </c>
      <c r="B1336" s="10" t="s">
        <v>2670</v>
      </c>
      <c r="C1336" s="11" t="s">
        <v>2671</v>
      </c>
      <c r="D1336" s="12" t="n">
        <v>324</v>
      </c>
    </row>
    <row r="1337" customFormat="false" ht="13" hidden="false" customHeight="true" outlineLevel="0" collapsed="false">
      <c r="A1337" s="7" t="n">
        <v>1334</v>
      </c>
      <c r="B1337" s="10" t="s">
        <v>2672</v>
      </c>
      <c r="C1337" s="11" t="s">
        <v>2673</v>
      </c>
      <c r="D1337" s="12" t="n">
        <v>324</v>
      </c>
    </row>
    <row r="1338" customFormat="false" ht="13" hidden="false" customHeight="true" outlineLevel="0" collapsed="false">
      <c r="A1338" s="7" t="n">
        <v>1335</v>
      </c>
      <c r="B1338" s="10" t="s">
        <v>2674</v>
      </c>
      <c r="C1338" s="11" t="s">
        <v>2675</v>
      </c>
      <c r="D1338" s="12" t="n">
        <v>6239</v>
      </c>
    </row>
    <row r="1339" customFormat="false" ht="13" hidden="false" customHeight="true" outlineLevel="0" collapsed="false">
      <c r="A1339" s="7" t="n">
        <v>1336</v>
      </c>
      <c r="B1339" s="10" t="s">
        <v>2676</v>
      </c>
      <c r="C1339" s="11" t="s">
        <v>2677</v>
      </c>
      <c r="D1339" s="12" t="n">
        <v>31144</v>
      </c>
    </row>
    <row r="1340" customFormat="false" ht="13" hidden="false" customHeight="true" outlineLevel="0" collapsed="false">
      <c r="A1340" s="7" t="n">
        <v>1337</v>
      </c>
      <c r="B1340" s="10" t="s">
        <v>2678</v>
      </c>
      <c r="C1340" s="11" t="s">
        <v>2679</v>
      </c>
      <c r="D1340" s="12" t="n">
        <v>2239</v>
      </c>
    </row>
    <row r="1341" customFormat="false" ht="13" hidden="false" customHeight="true" outlineLevel="0" collapsed="false">
      <c r="A1341" s="7" t="n">
        <v>1338</v>
      </c>
      <c r="B1341" s="10" t="s">
        <v>2680</v>
      </c>
      <c r="C1341" s="11" t="s">
        <v>2681</v>
      </c>
      <c r="D1341" s="12" t="n">
        <v>1187</v>
      </c>
    </row>
    <row r="1342" customFormat="false" ht="13" hidden="false" customHeight="true" outlineLevel="0" collapsed="false">
      <c r="A1342" s="7" t="n">
        <v>1339</v>
      </c>
      <c r="B1342" s="10" t="s">
        <v>2682</v>
      </c>
      <c r="C1342" s="11" t="s">
        <v>2683</v>
      </c>
      <c r="D1342" s="12" t="n">
        <v>1295</v>
      </c>
    </row>
    <row r="1343" customFormat="false" ht="13" hidden="false" customHeight="true" outlineLevel="0" collapsed="false">
      <c r="A1343" s="7" t="n">
        <v>1340</v>
      </c>
      <c r="B1343" s="10" t="s">
        <v>2684</v>
      </c>
      <c r="C1343" s="11" t="s">
        <v>2685</v>
      </c>
      <c r="D1343" s="12" t="n">
        <v>648</v>
      </c>
    </row>
    <row r="1344" customFormat="false" ht="13" hidden="false" customHeight="true" outlineLevel="0" collapsed="false">
      <c r="A1344" s="7" t="n">
        <v>1341</v>
      </c>
      <c r="B1344" s="10" t="s">
        <v>2686</v>
      </c>
      <c r="C1344" s="11" t="s">
        <v>2687</v>
      </c>
      <c r="D1344" s="12" t="n">
        <v>648</v>
      </c>
    </row>
    <row r="1345" customFormat="false" ht="13" hidden="false" customHeight="true" outlineLevel="0" collapsed="false">
      <c r="A1345" s="7" t="n">
        <v>1342</v>
      </c>
      <c r="B1345" s="10" t="s">
        <v>2688</v>
      </c>
      <c r="C1345" s="11" t="s">
        <v>2689</v>
      </c>
      <c r="D1345" s="12" t="n">
        <v>6310</v>
      </c>
    </row>
    <row r="1346" customFormat="false" ht="13" hidden="false" customHeight="true" outlineLevel="0" collapsed="false">
      <c r="A1346" s="7" t="n">
        <v>1343</v>
      </c>
      <c r="B1346" s="10" t="s">
        <v>2690</v>
      </c>
      <c r="C1346" s="11" t="s">
        <v>2691</v>
      </c>
      <c r="D1346" s="12" t="n">
        <v>3155</v>
      </c>
    </row>
    <row r="1347" customFormat="false" ht="13" hidden="false" customHeight="true" outlineLevel="0" collapsed="false">
      <c r="A1347" s="7" t="n">
        <v>1344</v>
      </c>
      <c r="B1347" s="10" t="s">
        <v>2692</v>
      </c>
      <c r="C1347" s="11" t="s">
        <v>2693</v>
      </c>
      <c r="D1347" s="12" t="n">
        <v>8332</v>
      </c>
    </row>
    <row r="1348" customFormat="false" ht="13" hidden="false" customHeight="true" outlineLevel="0" collapsed="false">
      <c r="A1348" s="7" t="n">
        <v>1345</v>
      </c>
      <c r="B1348" s="10" t="s">
        <v>2694</v>
      </c>
      <c r="C1348" s="11" t="s">
        <v>2695</v>
      </c>
      <c r="D1348" s="12" t="n">
        <v>324</v>
      </c>
    </row>
    <row r="1349" customFormat="false" ht="13" hidden="false" customHeight="true" outlineLevel="0" collapsed="false">
      <c r="A1349" s="7" t="n">
        <v>1346</v>
      </c>
      <c r="B1349" s="10" t="s">
        <v>2696</v>
      </c>
      <c r="C1349" s="11" t="s">
        <v>2697</v>
      </c>
      <c r="D1349" s="12" t="n">
        <v>971</v>
      </c>
    </row>
    <row r="1350" customFormat="false" ht="13" hidden="false" customHeight="true" outlineLevel="0" collapsed="false">
      <c r="A1350" s="7" t="n">
        <v>1347</v>
      </c>
      <c r="B1350" s="10" t="s">
        <v>2698</v>
      </c>
      <c r="C1350" s="11" t="s">
        <v>2699</v>
      </c>
      <c r="D1350" s="12" t="n">
        <v>1004</v>
      </c>
    </row>
    <row r="1351" customFormat="false" ht="13" hidden="false" customHeight="true" outlineLevel="0" collapsed="false">
      <c r="A1351" s="7" t="n">
        <v>1348</v>
      </c>
      <c r="B1351" s="10" t="s">
        <v>2700</v>
      </c>
      <c r="C1351" s="11" t="s">
        <v>2701</v>
      </c>
      <c r="D1351" s="12" t="n">
        <v>702</v>
      </c>
    </row>
    <row r="1352" customFormat="false" ht="13" hidden="false" customHeight="true" outlineLevel="0" collapsed="false">
      <c r="A1352" s="7" t="n">
        <v>1349</v>
      </c>
      <c r="B1352" s="10" t="s">
        <v>2702</v>
      </c>
      <c r="C1352" s="11" t="s">
        <v>2703</v>
      </c>
      <c r="D1352" s="12" t="n">
        <v>1106</v>
      </c>
    </row>
    <row r="1353" customFormat="false" ht="13" hidden="false" customHeight="true" outlineLevel="0" collapsed="false">
      <c r="A1353" s="7" t="n">
        <v>1350</v>
      </c>
      <c r="B1353" s="10" t="s">
        <v>2704</v>
      </c>
      <c r="C1353" s="11" t="s">
        <v>2705</v>
      </c>
      <c r="D1353" s="12" t="n">
        <v>3682</v>
      </c>
    </row>
    <row r="1354" customFormat="false" ht="13" hidden="false" customHeight="true" outlineLevel="0" collapsed="false">
      <c r="A1354" s="7" t="n">
        <v>1351</v>
      </c>
      <c r="B1354" s="10" t="s">
        <v>2706</v>
      </c>
      <c r="C1354" s="11" t="s">
        <v>2707</v>
      </c>
      <c r="D1354" s="12" t="n">
        <v>2913</v>
      </c>
    </row>
    <row r="1355" customFormat="false" ht="13" hidden="false" customHeight="true" outlineLevel="0" collapsed="false">
      <c r="A1355" s="7" t="n">
        <v>1352</v>
      </c>
      <c r="B1355" s="10" t="s">
        <v>2708</v>
      </c>
      <c r="C1355" s="11" t="s">
        <v>2709</v>
      </c>
      <c r="D1355" s="12" t="n">
        <v>11110</v>
      </c>
    </row>
    <row r="1356" customFormat="false" ht="13" hidden="false" customHeight="true" outlineLevel="0" collapsed="false">
      <c r="A1356" s="7" t="n">
        <v>1353</v>
      </c>
      <c r="B1356" s="10" t="s">
        <v>2710</v>
      </c>
      <c r="C1356" s="11" t="s">
        <v>2711</v>
      </c>
      <c r="D1356" s="12" t="n">
        <v>4824</v>
      </c>
    </row>
    <row r="1357" customFormat="false" ht="13" hidden="false" customHeight="true" outlineLevel="0" collapsed="false">
      <c r="A1357" s="7" t="n">
        <v>1354</v>
      </c>
      <c r="B1357" s="10" t="s">
        <v>2712</v>
      </c>
      <c r="C1357" s="11" t="s">
        <v>2713</v>
      </c>
      <c r="D1357" s="12" t="n">
        <v>1942</v>
      </c>
    </row>
    <row r="1358" customFormat="false" ht="13" hidden="false" customHeight="true" outlineLevel="0" collapsed="false">
      <c r="A1358" s="7" t="n">
        <v>1355</v>
      </c>
      <c r="B1358" s="10" t="s">
        <v>2714</v>
      </c>
      <c r="C1358" s="11" t="s">
        <v>2715</v>
      </c>
      <c r="D1358" s="12" t="n">
        <v>648</v>
      </c>
    </row>
    <row r="1359" customFormat="false" ht="13" hidden="false" customHeight="true" outlineLevel="0" collapsed="false">
      <c r="A1359" s="7" t="n">
        <v>1356</v>
      </c>
      <c r="B1359" s="10" t="s">
        <v>2716</v>
      </c>
      <c r="C1359" s="11" t="s">
        <v>2717</v>
      </c>
      <c r="D1359" s="12" t="n">
        <v>324</v>
      </c>
    </row>
    <row r="1360" customFormat="false" ht="13" hidden="false" customHeight="true" outlineLevel="0" collapsed="false">
      <c r="A1360" s="7" t="n">
        <v>1357</v>
      </c>
      <c r="B1360" s="10" t="s">
        <v>2718</v>
      </c>
      <c r="C1360" s="11" t="s">
        <v>2719</v>
      </c>
      <c r="D1360" s="12" t="n">
        <v>1780</v>
      </c>
    </row>
    <row r="1361" customFormat="false" ht="13" hidden="false" customHeight="true" outlineLevel="0" collapsed="false">
      <c r="A1361" s="7" t="n">
        <v>1358</v>
      </c>
      <c r="B1361" s="10" t="s">
        <v>2720</v>
      </c>
      <c r="C1361" s="11" t="s">
        <v>2721</v>
      </c>
      <c r="D1361" s="12" t="n">
        <v>702</v>
      </c>
    </row>
    <row r="1362" customFormat="false" ht="13" hidden="false" customHeight="true" outlineLevel="0" collapsed="false">
      <c r="A1362" s="7" t="n">
        <v>1359</v>
      </c>
      <c r="B1362" s="10" t="s">
        <v>2722</v>
      </c>
      <c r="C1362" s="11" t="s">
        <v>2723</v>
      </c>
      <c r="D1362" s="12" t="n">
        <v>3263</v>
      </c>
    </row>
    <row r="1363" customFormat="false" ht="13" hidden="false" customHeight="true" outlineLevel="0" collapsed="false">
      <c r="A1363" s="7" t="n">
        <v>1360</v>
      </c>
      <c r="B1363" s="10" t="s">
        <v>2724</v>
      </c>
      <c r="C1363" s="11" t="s">
        <v>2725</v>
      </c>
      <c r="D1363" s="12" t="n">
        <v>2751</v>
      </c>
    </row>
    <row r="1364" customFormat="false" ht="13" hidden="false" customHeight="true" outlineLevel="0" collapsed="false">
      <c r="A1364" s="7" t="n">
        <v>1361</v>
      </c>
      <c r="B1364" s="10" t="s">
        <v>2726</v>
      </c>
      <c r="C1364" s="11" t="s">
        <v>2727</v>
      </c>
      <c r="D1364" s="12" t="n">
        <v>324</v>
      </c>
    </row>
    <row r="1365" customFormat="false" ht="13" hidden="false" customHeight="true" outlineLevel="0" collapsed="false">
      <c r="A1365" s="7" t="n">
        <v>1362</v>
      </c>
      <c r="B1365" s="10" t="s">
        <v>2728</v>
      </c>
      <c r="C1365" s="11" t="s">
        <v>2729</v>
      </c>
      <c r="D1365" s="12" t="n">
        <v>5987</v>
      </c>
    </row>
    <row r="1366" customFormat="false" ht="13" hidden="false" customHeight="true" outlineLevel="0" collapsed="false">
      <c r="A1366" s="7" t="n">
        <v>1363</v>
      </c>
      <c r="B1366" s="10" t="s">
        <v>2730</v>
      </c>
      <c r="C1366" s="11" t="s">
        <v>2731</v>
      </c>
      <c r="D1366" s="12" t="n">
        <v>648</v>
      </c>
    </row>
    <row r="1367" customFormat="false" ht="13" hidden="false" customHeight="true" outlineLevel="0" collapsed="false">
      <c r="A1367" s="7" t="n">
        <v>1364</v>
      </c>
      <c r="B1367" s="10" t="s">
        <v>2732</v>
      </c>
      <c r="C1367" s="11" t="s">
        <v>2733</v>
      </c>
      <c r="D1367" s="12" t="n">
        <v>944</v>
      </c>
    </row>
    <row r="1368" customFormat="false" ht="13" hidden="false" customHeight="true" outlineLevel="0" collapsed="false">
      <c r="A1368" s="7" t="n">
        <v>1365</v>
      </c>
      <c r="B1368" s="10" t="s">
        <v>2734</v>
      </c>
      <c r="C1368" s="11" t="s">
        <v>2735</v>
      </c>
      <c r="D1368" s="12" t="n">
        <v>648</v>
      </c>
    </row>
    <row r="1369" customFormat="false" ht="13" hidden="false" customHeight="true" outlineLevel="0" collapsed="false">
      <c r="A1369" s="7" t="n">
        <v>1366</v>
      </c>
      <c r="B1369" s="10" t="s">
        <v>2736</v>
      </c>
      <c r="C1369" s="11" t="s">
        <v>2737</v>
      </c>
      <c r="D1369" s="12" t="n">
        <v>971</v>
      </c>
    </row>
    <row r="1370" customFormat="false" ht="13" hidden="false" customHeight="true" outlineLevel="0" collapsed="false">
      <c r="A1370" s="7" t="n">
        <v>1367</v>
      </c>
      <c r="B1370" s="10" t="s">
        <v>2738</v>
      </c>
      <c r="C1370" s="11" t="s">
        <v>2739</v>
      </c>
      <c r="D1370" s="12" t="n">
        <v>2562</v>
      </c>
    </row>
    <row r="1371" customFormat="false" ht="13" hidden="false" customHeight="true" outlineLevel="0" collapsed="false">
      <c r="A1371" s="7" t="n">
        <v>1368</v>
      </c>
      <c r="B1371" s="10" t="s">
        <v>2740</v>
      </c>
      <c r="C1371" s="11" t="s">
        <v>2741</v>
      </c>
      <c r="D1371" s="12" t="n">
        <v>890</v>
      </c>
    </row>
    <row r="1372" customFormat="false" ht="13" hidden="false" customHeight="true" outlineLevel="0" collapsed="false">
      <c r="A1372" s="7" t="n">
        <v>1369</v>
      </c>
      <c r="B1372" s="10" t="s">
        <v>2742</v>
      </c>
      <c r="C1372" s="11" t="s">
        <v>2743</v>
      </c>
      <c r="D1372" s="12" t="n">
        <v>621</v>
      </c>
    </row>
    <row r="1373" customFormat="false" ht="13" hidden="false" customHeight="true" outlineLevel="0" collapsed="false">
      <c r="A1373" s="7" t="n">
        <v>1370</v>
      </c>
      <c r="B1373" s="10" t="s">
        <v>2744</v>
      </c>
      <c r="C1373" s="11" t="s">
        <v>2745</v>
      </c>
      <c r="D1373" s="12" t="n">
        <v>3829</v>
      </c>
    </row>
    <row r="1374" customFormat="false" ht="13" hidden="false" customHeight="true" outlineLevel="0" collapsed="false">
      <c r="A1374" s="7" t="n">
        <v>1371</v>
      </c>
      <c r="B1374" s="10" t="s">
        <v>2746</v>
      </c>
      <c r="C1374" s="11" t="s">
        <v>2747</v>
      </c>
      <c r="D1374" s="12" t="n">
        <v>1403</v>
      </c>
    </row>
    <row r="1375" customFormat="false" ht="13" hidden="false" customHeight="true" outlineLevel="0" collapsed="false">
      <c r="A1375" s="7" t="n">
        <v>1372</v>
      </c>
      <c r="B1375" s="10" t="s">
        <v>2748</v>
      </c>
      <c r="C1375" s="11" t="s">
        <v>2749</v>
      </c>
      <c r="D1375" s="12" t="n">
        <v>324</v>
      </c>
    </row>
    <row r="1376" customFormat="false" ht="13" hidden="false" customHeight="true" outlineLevel="0" collapsed="false">
      <c r="A1376" s="7" t="n">
        <v>1373</v>
      </c>
      <c r="B1376" s="10" t="s">
        <v>2750</v>
      </c>
      <c r="C1376" s="11" t="s">
        <v>2751</v>
      </c>
      <c r="D1376" s="12" t="n">
        <v>324</v>
      </c>
    </row>
    <row r="1377" customFormat="false" ht="13" hidden="false" customHeight="true" outlineLevel="0" collapsed="false">
      <c r="A1377" s="7" t="n">
        <v>1374</v>
      </c>
      <c r="B1377" s="10" t="s">
        <v>2752</v>
      </c>
      <c r="C1377" s="11" t="s">
        <v>2753</v>
      </c>
      <c r="D1377" s="12" t="n">
        <v>971</v>
      </c>
    </row>
    <row r="1378" customFormat="false" ht="13" hidden="false" customHeight="true" outlineLevel="0" collapsed="false">
      <c r="A1378" s="7" t="n">
        <v>1375</v>
      </c>
      <c r="B1378" s="10" t="s">
        <v>2754</v>
      </c>
      <c r="C1378" s="11" t="s">
        <v>2755</v>
      </c>
      <c r="D1378" s="12" t="n">
        <v>1295</v>
      </c>
    </row>
    <row r="1379" customFormat="false" ht="13" hidden="false" customHeight="true" outlineLevel="0" collapsed="false">
      <c r="A1379" s="7" t="n">
        <v>1376</v>
      </c>
      <c r="B1379" s="10" t="s">
        <v>2756</v>
      </c>
      <c r="C1379" s="11" t="s">
        <v>2757</v>
      </c>
      <c r="D1379" s="12" t="n">
        <v>2996</v>
      </c>
    </row>
    <row r="1380" customFormat="false" ht="13" hidden="false" customHeight="true" outlineLevel="0" collapsed="false">
      <c r="A1380" s="7" t="n">
        <v>1377</v>
      </c>
      <c r="B1380" s="10" t="s">
        <v>2758</v>
      </c>
      <c r="C1380" s="11" t="s">
        <v>2759</v>
      </c>
      <c r="D1380" s="12" t="n">
        <v>324</v>
      </c>
    </row>
    <row r="1381" customFormat="false" ht="13" hidden="false" customHeight="true" outlineLevel="0" collapsed="false">
      <c r="A1381" s="7" t="n">
        <v>1378</v>
      </c>
      <c r="B1381" s="10" t="s">
        <v>2760</v>
      </c>
      <c r="C1381" s="11" t="s">
        <v>2761</v>
      </c>
      <c r="D1381" s="12" t="n">
        <v>2688</v>
      </c>
    </row>
    <row r="1382" customFormat="false" ht="13" hidden="false" customHeight="true" outlineLevel="0" collapsed="false">
      <c r="A1382" s="7" t="n">
        <v>1379</v>
      </c>
      <c r="B1382" s="10" t="s">
        <v>2762</v>
      </c>
      <c r="C1382" s="11" t="s">
        <v>2763</v>
      </c>
      <c r="D1382" s="12" t="n">
        <v>324</v>
      </c>
    </row>
    <row r="1383" customFormat="false" ht="13" hidden="false" customHeight="true" outlineLevel="0" collapsed="false">
      <c r="A1383" s="7" t="n">
        <v>1380</v>
      </c>
      <c r="B1383" s="10" t="s">
        <v>2764</v>
      </c>
      <c r="C1383" s="11" t="s">
        <v>2765</v>
      </c>
      <c r="D1383" s="12" t="n">
        <v>324</v>
      </c>
    </row>
    <row r="1384" customFormat="false" ht="13" hidden="false" customHeight="true" outlineLevel="0" collapsed="false">
      <c r="A1384" s="7" t="n">
        <v>1381</v>
      </c>
      <c r="B1384" s="10" t="s">
        <v>2766</v>
      </c>
      <c r="C1384" s="11" t="s">
        <v>2767</v>
      </c>
      <c r="D1384" s="12" t="n">
        <v>11988</v>
      </c>
    </row>
    <row r="1385" customFormat="false" ht="13" hidden="false" customHeight="true" outlineLevel="0" collapsed="false">
      <c r="A1385" s="7" t="n">
        <v>1382</v>
      </c>
      <c r="B1385" s="10" t="s">
        <v>2768</v>
      </c>
      <c r="C1385" s="11" t="s">
        <v>2769</v>
      </c>
      <c r="D1385" s="12" t="n">
        <v>971</v>
      </c>
    </row>
    <row r="1386" customFormat="false" ht="13" hidden="false" customHeight="true" outlineLevel="0" collapsed="false">
      <c r="A1386" s="7" t="n">
        <v>1383</v>
      </c>
      <c r="B1386" s="10" t="s">
        <v>2770</v>
      </c>
      <c r="C1386" s="11" t="s">
        <v>2771</v>
      </c>
      <c r="D1386" s="12" t="n">
        <v>1618</v>
      </c>
    </row>
    <row r="1387" customFormat="false" ht="13" hidden="false" customHeight="true" outlineLevel="0" collapsed="false">
      <c r="A1387" s="7" t="n">
        <v>1384</v>
      </c>
      <c r="B1387" s="10" t="s">
        <v>2772</v>
      </c>
      <c r="C1387" s="11" t="s">
        <v>2773</v>
      </c>
      <c r="D1387" s="12" t="n">
        <v>324</v>
      </c>
    </row>
    <row r="1388" customFormat="false" ht="13" hidden="false" customHeight="true" outlineLevel="0" collapsed="false">
      <c r="A1388" s="7" t="n">
        <v>1385</v>
      </c>
      <c r="B1388" s="10" t="s">
        <v>2774</v>
      </c>
      <c r="C1388" s="11" t="s">
        <v>2775</v>
      </c>
      <c r="D1388" s="12" t="n">
        <v>33867</v>
      </c>
    </row>
    <row r="1389" customFormat="false" ht="13" hidden="false" customHeight="true" outlineLevel="0" collapsed="false">
      <c r="A1389" s="7" t="n">
        <v>1386</v>
      </c>
      <c r="B1389" s="10" t="s">
        <v>2776</v>
      </c>
      <c r="C1389" s="11" t="s">
        <v>2777</v>
      </c>
      <c r="D1389" s="12" t="n">
        <v>2158</v>
      </c>
    </row>
    <row r="1390" customFormat="false" ht="13" hidden="false" customHeight="true" outlineLevel="0" collapsed="false">
      <c r="A1390" s="7" t="n">
        <v>1387</v>
      </c>
      <c r="B1390" s="10" t="s">
        <v>2778</v>
      </c>
      <c r="C1390" s="11" t="s">
        <v>2779</v>
      </c>
      <c r="D1390" s="12" t="n">
        <v>971</v>
      </c>
    </row>
    <row r="1391" customFormat="false" ht="13" hidden="false" customHeight="true" outlineLevel="0" collapsed="false">
      <c r="A1391" s="7" t="n">
        <v>1388</v>
      </c>
      <c r="B1391" s="10" t="s">
        <v>2780</v>
      </c>
      <c r="C1391" s="11" t="s">
        <v>2781</v>
      </c>
      <c r="D1391" s="12" t="n">
        <v>1295</v>
      </c>
    </row>
    <row r="1392" customFormat="false" ht="13" hidden="false" customHeight="true" outlineLevel="0" collapsed="false">
      <c r="A1392" s="7" t="n">
        <v>1389</v>
      </c>
      <c r="B1392" s="10" t="s">
        <v>2782</v>
      </c>
      <c r="C1392" s="11" t="s">
        <v>2783</v>
      </c>
      <c r="D1392" s="12" t="n">
        <v>25374</v>
      </c>
    </row>
    <row r="1393" customFormat="false" ht="13" hidden="false" customHeight="true" outlineLevel="0" collapsed="false">
      <c r="A1393" s="7" t="n">
        <v>1390</v>
      </c>
      <c r="B1393" s="10" t="s">
        <v>2784</v>
      </c>
      <c r="C1393" s="11" t="s">
        <v>2785</v>
      </c>
      <c r="D1393" s="12" t="n">
        <v>3560</v>
      </c>
    </row>
    <row r="1394" customFormat="false" ht="13" hidden="false" customHeight="true" outlineLevel="0" collapsed="false">
      <c r="A1394" s="7" t="n">
        <v>1391</v>
      </c>
      <c r="B1394" s="10" t="s">
        <v>2786</v>
      </c>
      <c r="C1394" s="11" t="s">
        <v>2787</v>
      </c>
      <c r="D1394" s="12" t="n">
        <v>971</v>
      </c>
    </row>
    <row r="1395" customFormat="false" ht="13" hidden="false" customHeight="true" outlineLevel="0" collapsed="false">
      <c r="A1395" s="7" t="n">
        <v>1392</v>
      </c>
      <c r="B1395" s="10" t="s">
        <v>2788</v>
      </c>
      <c r="C1395" s="11" t="s">
        <v>2789</v>
      </c>
      <c r="D1395" s="12" t="n">
        <v>971</v>
      </c>
    </row>
    <row r="1396" customFormat="false" ht="13" hidden="false" customHeight="true" outlineLevel="0" collapsed="false">
      <c r="A1396" s="7" t="n">
        <v>1393</v>
      </c>
      <c r="B1396" s="10" t="s">
        <v>2790</v>
      </c>
      <c r="C1396" s="11" t="s">
        <v>2791</v>
      </c>
      <c r="D1396" s="12" t="n">
        <v>3236</v>
      </c>
    </row>
    <row r="1397" customFormat="false" ht="13" hidden="false" customHeight="true" outlineLevel="0" collapsed="false">
      <c r="A1397" s="7" t="n">
        <v>1394</v>
      </c>
      <c r="B1397" s="10" t="s">
        <v>2792</v>
      </c>
      <c r="C1397" s="11" t="s">
        <v>2793</v>
      </c>
      <c r="D1397" s="12" t="n">
        <v>47349</v>
      </c>
    </row>
    <row r="1398" customFormat="false" ht="13" hidden="false" customHeight="true" outlineLevel="0" collapsed="false">
      <c r="A1398" s="7" t="n">
        <v>1395</v>
      </c>
      <c r="B1398" s="10" t="s">
        <v>2794</v>
      </c>
      <c r="C1398" s="11" t="s">
        <v>2795</v>
      </c>
      <c r="D1398" s="12" t="n">
        <v>2803</v>
      </c>
    </row>
    <row r="1399" customFormat="false" ht="13" hidden="false" customHeight="true" outlineLevel="0" collapsed="false">
      <c r="A1399" s="7" t="n">
        <v>1396</v>
      </c>
      <c r="B1399" s="10" t="s">
        <v>2796</v>
      </c>
      <c r="C1399" s="11" t="s">
        <v>2797</v>
      </c>
      <c r="D1399" s="12" t="n">
        <v>2670</v>
      </c>
    </row>
    <row r="1400" customFormat="false" ht="13" hidden="false" customHeight="true" outlineLevel="0" collapsed="false">
      <c r="A1400" s="7" t="n">
        <v>1397</v>
      </c>
      <c r="B1400" s="10" t="s">
        <v>2798</v>
      </c>
      <c r="C1400" s="11" t="s">
        <v>2799</v>
      </c>
      <c r="D1400" s="12" t="n">
        <v>648</v>
      </c>
    </row>
    <row r="1401" customFormat="false" ht="13" hidden="false" customHeight="true" outlineLevel="0" collapsed="false">
      <c r="A1401" s="7" t="n">
        <v>1398</v>
      </c>
      <c r="B1401" s="10" t="s">
        <v>2800</v>
      </c>
      <c r="C1401" s="11" t="s">
        <v>2801</v>
      </c>
      <c r="D1401" s="12" t="n">
        <v>324</v>
      </c>
    </row>
    <row r="1402" customFormat="false" ht="13" hidden="false" customHeight="true" outlineLevel="0" collapsed="false">
      <c r="A1402" s="7" t="n">
        <v>1399</v>
      </c>
      <c r="B1402" s="10" t="s">
        <v>2802</v>
      </c>
      <c r="C1402" s="11" t="s">
        <v>2803</v>
      </c>
      <c r="D1402" s="12" t="n">
        <v>1645</v>
      </c>
    </row>
    <row r="1403" customFormat="false" ht="13" hidden="false" customHeight="true" outlineLevel="0" collapsed="false">
      <c r="A1403" s="7" t="n">
        <v>1400</v>
      </c>
      <c r="B1403" s="10" t="s">
        <v>2804</v>
      </c>
      <c r="C1403" s="11" t="s">
        <v>2805</v>
      </c>
      <c r="D1403" s="12" t="n">
        <v>648</v>
      </c>
    </row>
    <row r="1404" customFormat="false" ht="13" hidden="false" customHeight="true" outlineLevel="0" collapsed="false">
      <c r="A1404" s="7" t="n">
        <v>1401</v>
      </c>
      <c r="B1404" s="10" t="s">
        <v>2806</v>
      </c>
      <c r="C1404" s="11" t="s">
        <v>2807</v>
      </c>
      <c r="D1404" s="12" t="n">
        <v>1861</v>
      </c>
    </row>
    <row r="1405" customFormat="false" ht="13" hidden="false" customHeight="true" outlineLevel="0" collapsed="false">
      <c r="A1405" s="7" t="n">
        <v>1402</v>
      </c>
      <c r="B1405" s="10" t="s">
        <v>2808</v>
      </c>
      <c r="C1405" s="11" t="s">
        <v>2809</v>
      </c>
      <c r="D1405" s="12" t="n">
        <v>648</v>
      </c>
    </row>
    <row r="1406" customFormat="false" ht="13" hidden="false" customHeight="true" outlineLevel="0" collapsed="false">
      <c r="A1406" s="7" t="n">
        <v>1403</v>
      </c>
      <c r="B1406" s="10" t="s">
        <v>2810</v>
      </c>
      <c r="C1406" s="11" t="s">
        <v>2811</v>
      </c>
      <c r="D1406" s="12" t="n">
        <v>863</v>
      </c>
    </row>
    <row r="1407" customFormat="false" ht="13" hidden="false" customHeight="true" outlineLevel="0" collapsed="false">
      <c r="A1407" s="7" t="n">
        <v>1404</v>
      </c>
      <c r="B1407" s="10" t="s">
        <v>2812</v>
      </c>
      <c r="C1407" s="11" t="s">
        <v>2813</v>
      </c>
      <c r="D1407" s="12" t="n">
        <v>1079</v>
      </c>
    </row>
    <row r="1408" customFormat="false" ht="13" hidden="false" customHeight="true" outlineLevel="0" collapsed="false">
      <c r="A1408" s="7" t="n">
        <v>1405</v>
      </c>
      <c r="B1408" s="10" t="s">
        <v>2814</v>
      </c>
      <c r="C1408" s="11" t="s">
        <v>2815</v>
      </c>
      <c r="D1408" s="12" t="n">
        <v>1079</v>
      </c>
    </row>
    <row r="1409" customFormat="false" ht="13" hidden="false" customHeight="true" outlineLevel="0" collapsed="false">
      <c r="A1409" s="7" t="n">
        <v>1406</v>
      </c>
      <c r="B1409" s="10" t="s">
        <v>2816</v>
      </c>
      <c r="C1409" s="11" t="s">
        <v>2817</v>
      </c>
      <c r="D1409" s="12" t="n">
        <v>4288</v>
      </c>
    </row>
    <row r="1410" customFormat="false" ht="13" hidden="false" customHeight="true" outlineLevel="0" collapsed="false">
      <c r="A1410" s="7" t="n">
        <v>1407</v>
      </c>
      <c r="B1410" s="10" t="s">
        <v>2818</v>
      </c>
      <c r="C1410" s="11" t="s">
        <v>2819</v>
      </c>
      <c r="D1410" s="12" t="n">
        <v>80596</v>
      </c>
    </row>
    <row r="1411" customFormat="false" ht="13" hidden="false" customHeight="true" outlineLevel="0" collapsed="false">
      <c r="A1411" s="7" t="n">
        <v>1408</v>
      </c>
      <c r="B1411" s="10" t="s">
        <v>2820</v>
      </c>
      <c r="C1411" s="11" t="s">
        <v>2821</v>
      </c>
      <c r="D1411" s="12" t="n">
        <v>648</v>
      </c>
    </row>
    <row r="1412" customFormat="false" ht="13" hidden="false" customHeight="true" outlineLevel="0" collapsed="false">
      <c r="A1412" s="7" t="n">
        <v>1409</v>
      </c>
      <c r="B1412" s="10" t="s">
        <v>2822</v>
      </c>
      <c r="C1412" s="11" t="s">
        <v>2823</v>
      </c>
      <c r="D1412" s="12" t="n">
        <v>2373</v>
      </c>
    </row>
    <row r="1413" customFormat="false" ht="13" hidden="false" customHeight="true" outlineLevel="0" collapsed="false">
      <c r="A1413" s="7" t="n">
        <v>1410</v>
      </c>
      <c r="B1413" s="10" t="s">
        <v>2824</v>
      </c>
      <c r="C1413" s="11" t="s">
        <v>2825</v>
      </c>
      <c r="D1413" s="12" t="n">
        <v>648</v>
      </c>
    </row>
    <row r="1414" customFormat="false" ht="13" hidden="false" customHeight="true" outlineLevel="0" collapsed="false">
      <c r="A1414" s="7" t="n">
        <v>1411</v>
      </c>
      <c r="B1414" s="10" t="s">
        <v>2826</v>
      </c>
      <c r="C1414" s="11" t="s">
        <v>2827</v>
      </c>
      <c r="D1414" s="12" t="n">
        <v>1133</v>
      </c>
    </row>
    <row r="1415" customFormat="false" ht="13" hidden="false" customHeight="true" outlineLevel="0" collapsed="false">
      <c r="A1415" s="7" t="n">
        <v>1412</v>
      </c>
      <c r="B1415" s="10" t="s">
        <v>2828</v>
      </c>
      <c r="C1415" s="11" t="s">
        <v>2829</v>
      </c>
      <c r="D1415" s="12" t="n">
        <v>648</v>
      </c>
    </row>
    <row r="1416" customFormat="false" ht="13" hidden="false" customHeight="true" outlineLevel="0" collapsed="false">
      <c r="A1416" s="7" t="n">
        <v>1413</v>
      </c>
      <c r="B1416" s="10" t="s">
        <v>2830</v>
      </c>
      <c r="C1416" s="11" t="s">
        <v>2831</v>
      </c>
      <c r="D1416" s="12" t="n">
        <v>324</v>
      </c>
    </row>
    <row r="1417" customFormat="false" ht="13" hidden="false" customHeight="true" outlineLevel="0" collapsed="false">
      <c r="A1417" s="7" t="n">
        <v>1414</v>
      </c>
      <c r="B1417" s="10" t="s">
        <v>2832</v>
      </c>
      <c r="C1417" s="11" t="s">
        <v>2833</v>
      </c>
      <c r="D1417" s="12" t="n">
        <v>2454</v>
      </c>
    </row>
    <row r="1418" customFormat="false" ht="13" hidden="false" customHeight="true" outlineLevel="0" collapsed="false">
      <c r="A1418" s="7" t="n">
        <v>1415</v>
      </c>
      <c r="B1418" s="10" t="s">
        <v>2834</v>
      </c>
      <c r="C1418" s="11" t="s">
        <v>2835</v>
      </c>
      <c r="D1418" s="12" t="n">
        <v>52288</v>
      </c>
    </row>
    <row r="1419" customFormat="false" ht="13" hidden="false" customHeight="true" outlineLevel="0" collapsed="false">
      <c r="A1419" s="7" t="n">
        <v>1416</v>
      </c>
      <c r="B1419" s="10" t="s">
        <v>2836</v>
      </c>
      <c r="C1419" s="11" t="s">
        <v>2837</v>
      </c>
      <c r="D1419" s="12" t="n">
        <v>971</v>
      </c>
    </row>
    <row r="1420" customFormat="false" ht="13" hidden="false" customHeight="true" outlineLevel="0" collapsed="false">
      <c r="A1420" s="7" t="n">
        <v>1417</v>
      </c>
      <c r="B1420" s="10" t="s">
        <v>2838</v>
      </c>
      <c r="C1420" s="11" t="s">
        <v>2839</v>
      </c>
      <c r="D1420" s="12" t="n">
        <v>917</v>
      </c>
    </row>
    <row r="1421" customFormat="false" ht="13" hidden="false" customHeight="true" outlineLevel="0" collapsed="false">
      <c r="A1421" s="7" t="n">
        <v>1418</v>
      </c>
      <c r="B1421" s="10" t="s">
        <v>2840</v>
      </c>
      <c r="C1421" s="11" t="s">
        <v>2841</v>
      </c>
      <c r="D1421" s="12" t="n">
        <v>648</v>
      </c>
    </row>
    <row r="1422" customFormat="false" ht="13" hidden="false" customHeight="true" outlineLevel="0" collapsed="false">
      <c r="A1422" s="7" t="n">
        <v>1419</v>
      </c>
      <c r="B1422" s="10" t="s">
        <v>2842</v>
      </c>
      <c r="C1422" s="11" t="s">
        <v>2843</v>
      </c>
      <c r="D1422" s="12" t="n">
        <v>1295</v>
      </c>
    </row>
    <row r="1423" customFormat="false" ht="13" hidden="false" customHeight="true" outlineLevel="0" collapsed="false">
      <c r="A1423" s="7" t="n">
        <v>1420</v>
      </c>
      <c r="B1423" s="10" t="s">
        <v>2844</v>
      </c>
      <c r="C1423" s="11" t="s">
        <v>2845</v>
      </c>
      <c r="D1423" s="12" t="n">
        <v>2346</v>
      </c>
    </row>
    <row r="1424" customFormat="false" ht="13" hidden="false" customHeight="true" outlineLevel="0" collapsed="false">
      <c r="A1424" s="7" t="n">
        <v>1421</v>
      </c>
      <c r="B1424" s="10" t="s">
        <v>2846</v>
      </c>
      <c r="C1424" s="11" t="s">
        <v>2847</v>
      </c>
      <c r="D1424" s="12" t="n">
        <v>405</v>
      </c>
    </row>
    <row r="1425" customFormat="false" ht="13" hidden="false" customHeight="true" outlineLevel="0" collapsed="false">
      <c r="A1425" s="7" t="n">
        <v>1422</v>
      </c>
      <c r="B1425" s="10" t="s">
        <v>2848</v>
      </c>
      <c r="C1425" s="11" t="s">
        <v>2849</v>
      </c>
      <c r="D1425" s="12" t="n">
        <v>342</v>
      </c>
    </row>
    <row r="1426" customFormat="false" ht="13" hidden="false" customHeight="true" outlineLevel="0" collapsed="false">
      <c r="A1426" s="7" t="n">
        <v>1423</v>
      </c>
      <c r="B1426" s="10" t="s">
        <v>2850</v>
      </c>
      <c r="C1426" s="11" t="s">
        <v>2851</v>
      </c>
      <c r="D1426" s="12" t="n">
        <v>324</v>
      </c>
    </row>
    <row r="1427" customFormat="false" ht="13" hidden="false" customHeight="true" outlineLevel="0" collapsed="false">
      <c r="A1427" s="7" t="n">
        <v>1424</v>
      </c>
      <c r="B1427" s="10" t="s">
        <v>2852</v>
      </c>
      <c r="C1427" s="11" t="s">
        <v>2853</v>
      </c>
      <c r="D1427" s="12" t="n">
        <v>57052</v>
      </c>
    </row>
    <row r="1428" customFormat="false" ht="13" hidden="false" customHeight="true" outlineLevel="0" collapsed="false">
      <c r="A1428" s="7" t="n">
        <v>1425</v>
      </c>
      <c r="B1428" s="10" t="s">
        <v>2854</v>
      </c>
      <c r="C1428" s="11" t="s">
        <v>2855</v>
      </c>
      <c r="D1428" s="12" t="n">
        <v>971</v>
      </c>
    </row>
    <row r="1429" customFormat="false" ht="13" hidden="false" customHeight="true" outlineLevel="0" collapsed="false">
      <c r="A1429" s="7" t="n">
        <v>1426</v>
      </c>
      <c r="B1429" s="10" t="s">
        <v>2856</v>
      </c>
      <c r="C1429" s="11" t="s">
        <v>2857</v>
      </c>
      <c r="D1429" s="12" t="n">
        <v>648</v>
      </c>
    </row>
    <row r="1430" customFormat="false" ht="13" hidden="false" customHeight="true" outlineLevel="0" collapsed="false">
      <c r="A1430" s="7" t="n">
        <v>1427</v>
      </c>
      <c r="B1430" s="10" t="s">
        <v>2858</v>
      </c>
      <c r="C1430" s="11" t="s">
        <v>2859</v>
      </c>
      <c r="D1430" s="12" t="n">
        <v>324</v>
      </c>
    </row>
    <row r="1431" customFormat="false" ht="13" hidden="false" customHeight="true" outlineLevel="0" collapsed="false">
      <c r="A1431" s="7" t="n">
        <v>1428</v>
      </c>
      <c r="B1431" s="10" t="s">
        <v>2860</v>
      </c>
      <c r="C1431" s="11" t="s">
        <v>2861</v>
      </c>
      <c r="D1431" s="12" t="n">
        <v>648</v>
      </c>
    </row>
    <row r="1432" customFormat="false" ht="13" hidden="false" customHeight="true" outlineLevel="0" collapsed="false">
      <c r="A1432" s="7" t="n">
        <v>1429</v>
      </c>
      <c r="B1432" s="10" t="s">
        <v>2862</v>
      </c>
      <c r="C1432" s="11" t="s">
        <v>2863</v>
      </c>
      <c r="D1432" s="12" t="n">
        <v>1349</v>
      </c>
    </row>
    <row r="1433" customFormat="false" ht="13" hidden="false" customHeight="true" outlineLevel="0" collapsed="false">
      <c r="A1433" s="7" t="n">
        <v>1430</v>
      </c>
      <c r="B1433" s="10" t="s">
        <v>2864</v>
      </c>
      <c r="C1433" s="11" t="s">
        <v>2865</v>
      </c>
      <c r="D1433" s="12" t="n">
        <v>1915</v>
      </c>
    </row>
    <row r="1434" customFormat="false" ht="13" hidden="false" customHeight="true" outlineLevel="0" collapsed="false">
      <c r="A1434" s="7" t="n">
        <v>1431</v>
      </c>
      <c r="B1434" s="10" t="s">
        <v>2866</v>
      </c>
      <c r="C1434" s="11" t="s">
        <v>2867</v>
      </c>
      <c r="D1434" s="12" t="n">
        <v>809</v>
      </c>
    </row>
    <row r="1435" customFormat="false" ht="13" hidden="false" customHeight="true" outlineLevel="0" collapsed="false">
      <c r="A1435" s="7" t="n">
        <v>1432</v>
      </c>
      <c r="B1435" s="10" t="s">
        <v>2868</v>
      </c>
      <c r="C1435" s="11" t="s">
        <v>2869</v>
      </c>
      <c r="D1435" s="12" t="n">
        <v>3317</v>
      </c>
    </row>
    <row r="1436" customFormat="false" ht="13" hidden="false" customHeight="true" outlineLevel="0" collapsed="false">
      <c r="A1436" s="7" t="n">
        <v>1433</v>
      </c>
      <c r="B1436" s="10" t="s">
        <v>2870</v>
      </c>
      <c r="C1436" s="11" t="s">
        <v>2871</v>
      </c>
      <c r="D1436" s="12" t="n">
        <v>648</v>
      </c>
    </row>
    <row r="1437" customFormat="false" ht="13" hidden="false" customHeight="true" outlineLevel="0" collapsed="false">
      <c r="A1437" s="7" t="n">
        <v>1434</v>
      </c>
      <c r="B1437" s="10" t="s">
        <v>2872</v>
      </c>
      <c r="C1437" s="11" t="s">
        <v>2873</v>
      </c>
      <c r="D1437" s="12" t="n">
        <v>432</v>
      </c>
    </row>
    <row r="1438" customFormat="false" ht="13" hidden="false" customHeight="true" outlineLevel="0" collapsed="false">
      <c r="A1438" s="7" t="n">
        <v>1435</v>
      </c>
      <c r="B1438" s="10" t="s">
        <v>2874</v>
      </c>
      <c r="C1438" s="11" t="s">
        <v>2875</v>
      </c>
      <c r="D1438" s="12" t="n">
        <v>4207</v>
      </c>
    </row>
    <row r="1439" customFormat="false" ht="13" hidden="false" customHeight="true" outlineLevel="0" collapsed="false">
      <c r="A1439" s="7" t="n">
        <v>1436</v>
      </c>
      <c r="B1439" s="10" t="s">
        <v>2876</v>
      </c>
      <c r="C1439" s="11" t="s">
        <v>2877</v>
      </c>
      <c r="D1439" s="12" t="n">
        <v>1564</v>
      </c>
    </row>
    <row r="1440" customFormat="false" ht="13" hidden="false" customHeight="true" outlineLevel="0" collapsed="false">
      <c r="A1440" s="7" t="n">
        <v>1437</v>
      </c>
      <c r="B1440" s="10" t="s">
        <v>2878</v>
      </c>
      <c r="C1440" s="11" t="s">
        <v>2879</v>
      </c>
      <c r="D1440" s="12" t="n">
        <v>324</v>
      </c>
    </row>
    <row r="1441" customFormat="false" ht="13" hidden="false" customHeight="true" outlineLevel="0" collapsed="false">
      <c r="A1441" s="7" t="n">
        <v>1438</v>
      </c>
      <c r="B1441" s="10" t="s">
        <v>2880</v>
      </c>
      <c r="C1441" s="11" t="s">
        <v>2881</v>
      </c>
      <c r="D1441" s="12" t="n">
        <v>729</v>
      </c>
    </row>
    <row r="1442" customFormat="false" ht="13" hidden="false" customHeight="true" outlineLevel="0" collapsed="false">
      <c r="A1442" s="7" t="n">
        <v>1439</v>
      </c>
      <c r="B1442" s="10" t="s">
        <v>2882</v>
      </c>
      <c r="C1442" s="11" t="s">
        <v>2883</v>
      </c>
      <c r="D1442" s="12" t="n">
        <v>1565</v>
      </c>
    </row>
    <row r="1443" customFormat="false" ht="13" hidden="false" customHeight="true" outlineLevel="0" collapsed="false">
      <c r="A1443" s="7" t="n">
        <v>1440</v>
      </c>
      <c r="B1443" s="10" t="s">
        <v>2884</v>
      </c>
      <c r="C1443" s="11" t="s">
        <v>2885</v>
      </c>
      <c r="D1443" s="12" t="n">
        <v>2077</v>
      </c>
    </row>
    <row r="1444" customFormat="false" ht="13" hidden="false" customHeight="true" outlineLevel="0" collapsed="false">
      <c r="A1444" s="7" t="n">
        <v>1441</v>
      </c>
      <c r="B1444" s="10" t="s">
        <v>2886</v>
      </c>
      <c r="C1444" s="11" t="s">
        <v>2887</v>
      </c>
      <c r="D1444" s="12" t="n">
        <v>324</v>
      </c>
    </row>
    <row r="1445" customFormat="false" ht="13" hidden="false" customHeight="true" outlineLevel="0" collapsed="false">
      <c r="A1445" s="7" t="n">
        <v>1442</v>
      </c>
      <c r="B1445" s="10" t="s">
        <v>2888</v>
      </c>
      <c r="C1445" s="11" t="s">
        <v>2889</v>
      </c>
      <c r="D1445" s="12" t="n">
        <v>971</v>
      </c>
    </row>
    <row r="1446" customFormat="false" ht="13" hidden="false" customHeight="true" outlineLevel="0" collapsed="false">
      <c r="A1446" s="7" t="n">
        <v>1443</v>
      </c>
      <c r="B1446" s="10" t="s">
        <v>2890</v>
      </c>
      <c r="C1446" s="11" t="s">
        <v>2891</v>
      </c>
      <c r="D1446" s="12" t="n">
        <v>755</v>
      </c>
    </row>
    <row r="1447" customFormat="false" ht="13" hidden="false" customHeight="true" outlineLevel="0" collapsed="false">
      <c r="A1447" s="7" t="n">
        <v>1444</v>
      </c>
      <c r="B1447" s="10" t="s">
        <v>2892</v>
      </c>
      <c r="C1447" s="11" t="s">
        <v>2893</v>
      </c>
      <c r="D1447" s="12" t="n">
        <v>3425</v>
      </c>
    </row>
    <row r="1448" customFormat="false" ht="13" hidden="false" customHeight="true" outlineLevel="0" collapsed="false">
      <c r="A1448" s="7" t="n">
        <v>1445</v>
      </c>
      <c r="B1448" s="10" t="s">
        <v>2894</v>
      </c>
      <c r="C1448" s="11" t="s">
        <v>2895</v>
      </c>
      <c r="D1448" s="12" t="n">
        <v>1591</v>
      </c>
    </row>
    <row r="1449" customFormat="false" ht="13" hidden="false" customHeight="true" outlineLevel="0" collapsed="false">
      <c r="A1449" s="7" t="n">
        <v>1446</v>
      </c>
      <c r="B1449" s="10" t="s">
        <v>2896</v>
      </c>
      <c r="C1449" s="11" t="s">
        <v>2897</v>
      </c>
      <c r="D1449" s="12" t="n">
        <v>702</v>
      </c>
    </row>
    <row r="1450" customFormat="false" ht="13" hidden="false" customHeight="true" outlineLevel="0" collapsed="false">
      <c r="A1450" s="7" t="n">
        <v>1447</v>
      </c>
      <c r="B1450" s="10" t="s">
        <v>2898</v>
      </c>
      <c r="C1450" s="11" t="s">
        <v>2899</v>
      </c>
      <c r="D1450" s="12" t="n">
        <v>971</v>
      </c>
    </row>
    <row r="1451" customFormat="false" ht="13" hidden="false" customHeight="true" outlineLevel="0" collapsed="false">
      <c r="A1451" s="7" t="n">
        <v>1448</v>
      </c>
      <c r="B1451" s="10" t="s">
        <v>2900</v>
      </c>
      <c r="C1451" s="11" t="s">
        <v>2901</v>
      </c>
      <c r="D1451" s="12" t="n">
        <v>2986</v>
      </c>
    </row>
    <row r="1452" customFormat="false" ht="13" hidden="false" customHeight="true" outlineLevel="0" collapsed="false">
      <c r="A1452" s="7" t="n">
        <v>1449</v>
      </c>
      <c r="B1452" s="10" t="s">
        <v>2902</v>
      </c>
      <c r="C1452" s="11" t="s">
        <v>2903</v>
      </c>
      <c r="D1452" s="12" t="n">
        <v>459</v>
      </c>
    </row>
    <row r="1453" customFormat="false" ht="13" hidden="false" customHeight="true" outlineLevel="0" collapsed="false">
      <c r="A1453" s="7" t="n">
        <v>1450</v>
      </c>
      <c r="B1453" s="10" t="s">
        <v>2904</v>
      </c>
      <c r="C1453" s="11" t="s">
        <v>2905</v>
      </c>
      <c r="D1453" s="12" t="n">
        <v>4342</v>
      </c>
    </row>
    <row r="1454" customFormat="false" ht="13" hidden="false" customHeight="true" outlineLevel="0" collapsed="false">
      <c r="A1454" s="7" t="n">
        <v>1451</v>
      </c>
      <c r="B1454" s="10" t="s">
        <v>2906</v>
      </c>
      <c r="C1454" s="11" t="s">
        <v>2907</v>
      </c>
      <c r="D1454" s="12" t="n">
        <v>648</v>
      </c>
    </row>
    <row r="1455" customFormat="false" ht="13" hidden="false" customHeight="true" outlineLevel="0" collapsed="false">
      <c r="A1455" s="7" t="n">
        <v>1452</v>
      </c>
      <c r="B1455" s="10" t="s">
        <v>2908</v>
      </c>
      <c r="C1455" s="11" t="s">
        <v>2909</v>
      </c>
      <c r="D1455" s="12" t="n">
        <v>2987</v>
      </c>
    </row>
    <row r="1456" customFormat="false" ht="13" hidden="false" customHeight="true" outlineLevel="0" collapsed="false">
      <c r="A1456" s="7" t="n">
        <v>1453</v>
      </c>
      <c r="B1456" s="10" t="s">
        <v>2910</v>
      </c>
      <c r="C1456" s="11" t="s">
        <v>2911</v>
      </c>
      <c r="D1456" s="12" t="n">
        <v>971</v>
      </c>
    </row>
    <row r="1457" customFormat="false" ht="13" hidden="false" customHeight="true" outlineLevel="0" collapsed="false">
      <c r="A1457" s="7" t="n">
        <v>1454</v>
      </c>
      <c r="B1457" s="10" t="s">
        <v>2912</v>
      </c>
      <c r="C1457" s="11" t="s">
        <v>2913</v>
      </c>
      <c r="D1457" s="12" t="n">
        <v>4854</v>
      </c>
    </row>
    <row r="1458" customFormat="false" ht="13" hidden="false" customHeight="true" outlineLevel="0" collapsed="false">
      <c r="A1458" s="7" t="n">
        <v>1455</v>
      </c>
      <c r="B1458" s="10" t="s">
        <v>2914</v>
      </c>
      <c r="C1458" s="11" t="s">
        <v>2915</v>
      </c>
      <c r="D1458" s="12" t="n">
        <v>11105</v>
      </c>
    </row>
    <row r="1459" customFormat="false" ht="13" hidden="false" customHeight="true" outlineLevel="0" collapsed="false">
      <c r="A1459" s="7" t="n">
        <v>1456</v>
      </c>
      <c r="B1459" s="10" t="s">
        <v>2916</v>
      </c>
      <c r="C1459" s="11" t="s">
        <v>2917</v>
      </c>
      <c r="D1459" s="12" t="n">
        <v>1241</v>
      </c>
    </row>
    <row r="1460" customFormat="false" ht="13" hidden="false" customHeight="true" outlineLevel="0" collapsed="false">
      <c r="A1460" s="7" t="n">
        <v>1457</v>
      </c>
      <c r="B1460" s="10" t="s">
        <v>2918</v>
      </c>
      <c r="C1460" s="11" t="s">
        <v>2919</v>
      </c>
      <c r="D1460" s="12" t="n">
        <v>971</v>
      </c>
    </row>
    <row r="1461" customFormat="false" ht="13" hidden="false" customHeight="true" outlineLevel="0" collapsed="false">
      <c r="A1461" s="7" t="n">
        <v>1458</v>
      </c>
      <c r="B1461" s="10" t="s">
        <v>2920</v>
      </c>
      <c r="C1461" s="11" t="s">
        <v>2921</v>
      </c>
      <c r="D1461" s="12" t="n">
        <v>324</v>
      </c>
    </row>
    <row r="1462" customFormat="false" ht="13" hidden="false" customHeight="true" outlineLevel="0" collapsed="false">
      <c r="A1462" s="7" t="n">
        <v>1459</v>
      </c>
      <c r="B1462" s="10" t="s">
        <v>2922</v>
      </c>
      <c r="C1462" s="11" t="s">
        <v>2923</v>
      </c>
      <c r="D1462" s="12" t="n">
        <v>15262</v>
      </c>
    </row>
    <row r="1463" customFormat="false" ht="13" hidden="false" customHeight="true" outlineLevel="0" collapsed="false">
      <c r="A1463" s="7" t="n">
        <v>1460</v>
      </c>
      <c r="B1463" s="10" t="s">
        <v>2924</v>
      </c>
      <c r="C1463" s="11" t="s">
        <v>2925</v>
      </c>
      <c r="D1463" s="12" t="n">
        <v>3398</v>
      </c>
    </row>
    <row r="1464" customFormat="false" ht="13" hidden="false" customHeight="true" outlineLevel="0" collapsed="false">
      <c r="A1464" s="7" t="n">
        <v>1461</v>
      </c>
      <c r="B1464" s="10" t="s">
        <v>2926</v>
      </c>
      <c r="C1464" s="11" t="s">
        <v>2927</v>
      </c>
      <c r="D1464" s="12" t="n">
        <v>4854</v>
      </c>
    </row>
    <row r="1465" customFormat="false" ht="13" hidden="false" customHeight="true" outlineLevel="0" collapsed="false">
      <c r="A1465" s="7" t="n">
        <v>1462</v>
      </c>
      <c r="B1465" s="10" t="s">
        <v>2928</v>
      </c>
      <c r="C1465" s="11" t="s">
        <v>2929</v>
      </c>
      <c r="D1465" s="12" t="n">
        <v>782</v>
      </c>
    </row>
    <row r="1466" customFormat="false" ht="13" hidden="false" customHeight="true" outlineLevel="0" collapsed="false">
      <c r="A1466" s="7" t="n">
        <v>1463</v>
      </c>
      <c r="B1466" s="10" t="s">
        <v>2930</v>
      </c>
      <c r="C1466" s="11" t="s">
        <v>2931</v>
      </c>
      <c r="D1466" s="12" t="n">
        <v>2292</v>
      </c>
    </row>
    <row r="1467" customFormat="false" ht="13" hidden="false" customHeight="true" outlineLevel="0" collapsed="false">
      <c r="A1467" s="7" t="n">
        <v>1464</v>
      </c>
      <c r="B1467" s="10" t="s">
        <v>2932</v>
      </c>
      <c r="C1467" s="11" t="s">
        <v>2933</v>
      </c>
      <c r="D1467" s="12" t="n">
        <v>5852</v>
      </c>
    </row>
    <row r="1468" customFormat="false" ht="13" hidden="false" customHeight="true" outlineLevel="0" collapsed="false">
      <c r="A1468" s="7" t="n">
        <v>1465</v>
      </c>
      <c r="B1468" s="10" t="s">
        <v>2934</v>
      </c>
      <c r="C1468" s="11" t="s">
        <v>2935</v>
      </c>
      <c r="D1468" s="12" t="n">
        <v>2502</v>
      </c>
    </row>
    <row r="1469" customFormat="false" ht="13" hidden="false" customHeight="true" outlineLevel="0" collapsed="false">
      <c r="A1469" s="7" t="n">
        <v>1466</v>
      </c>
      <c r="B1469" s="10" t="s">
        <v>2936</v>
      </c>
      <c r="C1469" s="11" t="s">
        <v>2937</v>
      </c>
      <c r="D1469" s="12" t="n">
        <v>675</v>
      </c>
    </row>
    <row r="1470" customFormat="false" ht="13" hidden="false" customHeight="true" outlineLevel="0" collapsed="false">
      <c r="A1470" s="7" t="n">
        <v>1467</v>
      </c>
      <c r="B1470" s="10" t="s">
        <v>2938</v>
      </c>
      <c r="C1470" s="11" t="s">
        <v>2939</v>
      </c>
      <c r="D1470" s="12" t="n">
        <v>4638</v>
      </c>
    </row>
    <row r="1471" customFormat="false" ht="13" hidden="false" customHeight="true" outlineLevel="0" collapsed="false">
      <c r="A1471" s="7" t="n">
        <v>1468</v>
      </c>
      <c r="B1471" s="10" t="s">
        <v>2940</v>
      </c>
      <c r="C1471" s="11" t="s">
        <v>2941</v>
      </c>
      <c r="D1471" s="12" t="n">
        <v>944</v>
      </c>
    </row>
    <row r="1472" customFormat="false" ht="13" hidden="false" customHeight="true" outlineLevel="0" collapsed="false">
      <c r="A1472" s="7" t="n">
        <v>1469</v>
      </c>
      <c r="B1472" s="10" t="s">
        <v>2942</v>
      </c>
      <c r="C1472" s="11" t="s">
        <v>2943</v>
      </c>
      <c r="D1472" s="12" t="n">
        <v>2751</v>
      </c>
    </row>
    <row r="1473" customFormat="false" ht="13" hidden="false" customHeight="true" outlineLevel="0" collapsed="false">
      <c r="A1473" s="7" t="n">
        <v>1470</v>
      </c>
      <c r="B1473" s="10" t="s">
        <v>2944</v>
      </c>
      <c r="C1473" s="11" t="s">
        <v>2945</v>
      </c>
      <c r="D1473" s="12" t="n">
        <v>2023</v>
      </c>
    </row>
    <row r="1474" customFormat="false" ht="13" hidden="false" customHeight="true" outlineLevel="0" collapsed="false">
      <c r="A1474" s="7" t="n">
        <v>1471</v>
      </c>
      <c r="B1474" s="10" t="s">
        <v>2946</v>
      </c>
      <c r="C1474" s="11" t="s">
        <v>2947</v>
      </c>
      <c r="D1474" s="12" t="n">
        <v>324</v>
      </c>
    </row>
    <row r="1475" customFormat="false" ht="13" hidden="false" customHeight="true" outlineLevel="0" collapsed="false">
      <c r="A1475" s="7" t="n">
        <v>1472</v>
      </c>
      <c r="B1475" s="10" t="s">
        <v>2948</v>
      </c>
      <c r="C1475" s="11" t="s">
        <v>2949</v>
      </c>
      <c r="D1475" s="12" t="n">
        <v>204218</v>
      </c>
    </row>
    <row r="1476" customFormat="false" ht="13" hidden="false" customHeight="true" outlineLevel="0" collapsed="false">
      <c r="A1476" s="7" t="n">
        <v>1473</v>
      </c>
      <c r="B1476" s="10" t="s">
        <v>2950</v>
      </c>
      <c r="C1476" s="11" t="s">
        <v>2951</v>
      </c>
      <c r="D1476" s="12" t="n">
        <v>324</v>
      </c>
    </row>
    <row r="1477" customFormat="false" ht="13" hidden="false" customHeight="true" outlineLevel="0" collapsed="false">
      <c r="A1477" s="7" t="n">
        <v>1474</v>
      </c>
      <c r="B1477" s="10" t="s">
        <v>2952</v>
      </c>
      <c r="C1477" s="11" t="s">
        <v>2953</v>
      </c>
      <c r="D1477" s="12" t="n">
        <v>21572</v>
      </c>
    </row>
    <row r="1478" customFormat="false" ht="13" hidden="false" customHeight="true" outlineLevel="0" collapsed="false">
      <c r="A1478" s="7" t="n">
        <v>1475</v>
      </c>
      <c r="B1478" s="10" t="s">
        <v>2954</v>
      </c>
      <c r="C1478" s="11" t="s">
        <v>2955</v>
      </c>
      <c r="D1478" s="12" t="n">
        <v>6768</v>
      </c>
    </row>
    <row r="1479" customFormat="false" ht="13" hidden="false" customHeight="true" outlineLevel="0" collapsed="false">
      <c r="A1479" s="7" t="n">
        <v>1476</v>
      </c>
      <c r="B1479" s="10" t="s">
        <v>2956</v>
      </c>
      <c r="C1479" s="11" t="s">
        <v>2957</v>
      </c>
      <c r="D1479" s="12" t="n">
        <v>9519</v>
      </c>
    </row>
    <row r="1480" customFormat="false" ht="13" hidden="false" customHeight="true" outlineLevel="0" collapsed="false">
      <c r="A1480" s="7" t="n">
        <v>1477</v>
      </c>
      <c r="B1480" s="10" t="s">
        <v>2958</v>
      </c>
      <c r="C1480" s="11" t="s">
        <v>2959</v>
      </c>
      <c r="D1480" s="12" t="n">
        <v>12286</v>
      </c>
    </row>
    <row r="1481" customFormat="false" ht="13" hidden="false" customHeight="true" outlineLevel="0" collapsed="false">
      <c r="A1481" s="7" t="n">
        <v>1478</v>
      </c>
      <c r="B1481" s="10" t="s">
        <v>2960</v>
      </c>
      <c r="C1481" s="11" t="s">
        <v>2961</v>
      </c>
      <c r="D1481" s="12" t="n">
        <v>2346</v>
      </c>
    </row>
    <row r="1482" customFormat="false" ht="13" hidden="false" customHeight="true" outlineLevel="0" collapsed="false">
      <c r="A1482" s="7" t="n">
        <v>1479</v>
      </c>
      <c r="B1482" s="10" t="s">
        <v>2962</v>
      </c>
      <c r="C1482" s="11" t="s">
        <v>2963</v>
      </c>
      <c r="D1482" s="12" t="n">
        <v>1025</v>
      </c>
    </row>
    <row r="1483" customFormat="false" ht="13" hidden="false" customHeight="true" outlineLevel="0" collapsed="false">
      <c r="A1483" s="7" t="n">
        <v>1480</v>
      </c>
      <c r="B1483" s="10" t="s">
        <v>2964</v>
      </c>
      <c r="C1483" s="11" t="s">
        <v>2965</v>
      </c>
      <c r="D1483" s="12" t="n">
        <v>6607</v>
      </c>
    </row>
    <row r="1484" customFormat="false" ht="13" hidden="false" customHeight="true" outlineLevel="0" collapsed="false">
      <c r="A1484" s="7" t="n">
        <v>1481</v>
      </c>
      <c r="B1484" s="10" t="s">
        <v>2966</v>
      </c>
      <c r="C1484" s="11" t="s">
        <v>2967</v>
      </c>
      <c r="D1484" s="12" t="n">
        <v>20466</v>
      </c>
    </row>
    <row r="1485" customFormat="false" ht="13" hidden="false" customHeight="true" outlineLevel="0" collapsed="false">
      <c r="A1485" s="7" t="n">
        <v>1482</v>
      </c>
      <c r="B1485" s="10" t="s">
        <v>2968</v>
      </c>
      <c r="C1485" s="11" t="s">
        <v>2969</v>
      </c>
      <c r="D1485" s="12" t="n">
        <v>2131</v>
      </c>
    </row>
    <row r="1486" customFormat="false" ht="13" hidden="false" customHeight="true" outlineLevel="0" collapsed="false">
      <c r="A1486" s="7" t="n">
        <v>1483</v>
      </c>
      <c r="B1486" s="10" t="s">
        <v>2970</v>
      </c>
      <c r="C1486" s="11" t="s">
        <v>2971</v>
      </c>
      <c r="D1486" s="12" t="n">
        <v>648</v>
      </c>
    </row>
    <row r="1487" customFormat="false" ht="13" hidden="false" customHeight="true" outlineLevel="0" collapsed="false">
      <c r="A1487" s="7" t="n">
        <v>1484</v>
      </c>
      <c r="B1487" s="10" t="s">
        <v>2972</v>
      </c>
      <c r="C1487" s="11" t="s">
        <v>2973</v>
      </c>
      <c r="D1487" s="12" t="n">
        <v>1618</v>
      </c>
    </row>
    <row r="1488" customFormat="false" ht="13" hidden="false" customHeight="true" outlineLevel="0" collapsed="false">
      <c r="A1488" s="7" t="n">
        <v>1485</v>
      </c>
      <c r="B1488" s="10" t="s">
        <v>2974</v>
      </c>
      <c r="C1488" s="11" t="s">
        <v>2975</v>
      </c>
      <c r="D1488" s="12" t="n">
        <v>507</v>
      </c>
    </row>
    <row r="1489" customFormat="false" ht="13" hidden="false" customHeight="true" outlineLevel="0" collapsed="false">
      <c r="A1489" s="7" t="n">
        <v>1486</v>
      </c>
      <c r="B1489" s="10" t="s">
        <v>2976</v>
      </c>
      <c r="C1489" s="11" t="s">
        <v>2977</v>
      </c>
      <c r="D1489" s="12" t="n">
        <v>971</v>
      </c>
    </row>
    <row r="1490" customFormat="false" ht="13" hidden="false" customHeight="true" outlineLevel="0" collapsed="false">
      <c r="A1490" s="7" t="n">
        <v>1487</v>
      </c>
      <c r="B1490" s="10" t="s">
        <v>2978</v>
      </c>
      <c r="C1490" s="11" t="s">
        <v>2979</v>
      </c>
      <c r="D1490" s="12" t="n">
        <v>10220</v>
      </c>
    </row>
    <row r="1491" customFormat="false" ht="13" hidden="false" customHeight="true" outlineLevel="0" collapsed="false">
      <c r="A1491" s="7" t="n">
        <v>1488</v>
      </c>
      <c r="B1491" s="10" t="s">
        <v>2980</v>
      </c>
      <c r="C1491" s="11" t="s">
        <v>2981</v>
      </c>
      <c r="D1491" s="12" t="n">
        <v>809</v>
      </c>
    </row>
    <row r="1492" customFormat="false" ht="13" hidden="false" customHeight="true" outlineLevel="0" collapsed="false">
      <c r="A1492" s="7" t="n">
        <v>1489</v>
      </c>
      <c r="B1492" s="10" t="s">
        <v>2982</v>
      </c>
      <c r="C1492" s="11" t="s">
        <v>2983</v>
      </c>
      <c r="D1492" s="12" t="n">
        <v>1618</v>
      </c>
    </row>
    <row r="1493" customFormat="false" ht="13" hidden="false" customHeight="true" outlineLevel="0" collapsed="false">
      <c r="A1493" s="7" t="n">
        <v>1490</v>
      </c>
      <c r="B1493" s="10" t="s">
        <v>2984</v>
      </c>
      <c r="C1493" s="11" t="s">
        <v>2985</v>
      </c>
      <c r="D1493" s="12" t="n">
        <v>378</v>
      </c>
    </row>
    <row r="1494" customFormat="false" ht="13" hidden="false" customHeight="true" outlineLevel="0" collapsed="false">
      <c r="A1494" s="7" t="n">
        <v>1491</v>
      </c>
      <c r="B1494" s="10" t="s">
        <v>2986</v>
      </c>
      <c r="C1494" s="11" t="s">
        <v>2987</v>
      </c>
      <c r="D1494" s="12" t="n">
        <v>324</v>
      </c>
    </row>
    <row r="1495" customFormat="false" ht="13" hidden="false" customHeight="true" outlineLevel="0" collapsed="false">
      <c r="A1495" s="7" t="n">
        <v>1492</v>
      </c>
      <c r="B1495" s="10" t="s">
        <v>2988</v>
      </c>
      <c r="C1495" s="11" t="s">
        <v>2989</v>
      </c>
      <c r="D1495" s="12" t="n">
        <v>1726</v>
      </c>
    </row>
    <row r="1496" customFormat="false" ht="13" hidden="false" customHeight="true" outlineLevel="0" collapsed="false">
      <c r="A1496" s="7" t="n">
        <v>1493</v>
      </c>
      <c r="B1496" s="10" t="s">
        <v>2990</v>
      </c>
      <c r="C1496" s="11" t="s">
        <v>2991</v>
      </c>
      <c r="D1496" s="12" t="n">
        <v>324</v>
      </c>
    </row>
    <row r="1497" customFormat="false" ht="13" hidden="false" customHeight="true" outlineLevel="0" collapsed="false">
      <c r="A1497" s="7" t="n">
        <v>1494</v>
      </c>
      <c r="B1497" s="10" t="s">
        <v>2992</v>
      </c>
      <c r="C1497" s="11" t="s">
        <v>2993</v>
      </c>
      <c r="D1497" s="12" t="n">
        <v>1295</v>
      </c>
    </row>
    <row r="1498" customFormat="false" ht="13" hidden="false" customHeight="true" outlineLevel="0" collapsed="false">
      <c r="A1498" s="7" t="n">
        <v>1495</v>
      </c>
      <c r="B1498" s="10" t="s">
        <v>2994</v>
      </c>
      <c r="C1498" s="11" t="s">
        <v>2995</v>
      </c>
      <c r="D1498" s="12" t="n">
        <v>648</v>
      </c>
    </row>
    <row r="1499" customFormat="false" ht="13" hidden="false" customHeight="true" outlineLevel="0" collapsed="false">
      <c r="A1499" s="7" t="n">
        <v>1496</v>
      </c>
      <c r="B1499" s="10" t="s">
        <v>2996</v>
      </c>
      <c r="C1499" s="11" t="s">
        <v>2997</v>
      </c>
      <c r="D1499" s="12" t="n">
        <v>648</v>
      </c>
    </row>
    <row r="1500" customFormat="false" ht="13" hidden="false" customHeight="true" outlineLevel="0" collapsed="false">
      <c r="A1500" s="7" t="n">
        <v>1497</v>
      </c>
      <c r="B1500" s="10" t="s">
        <v>2998</v>
      </c>
      <c r="C1500" s="11" t="s">
        <v>2999</v>
      </c>
      <c r="D1500" s="12" t="n">
        <v>843</v>
      </c>
    </row>
    <row r="1501" customFormat="false" ht="13" hidden="false" customHeight="true" outlineLevel="0" collapsed="false">
      <c r="A1501" s="7" t="n">
        <v>1498</v>
      </c>
      <c r="B1501" s="10" t="s">
        <v>3000</v>
      </c>
      <c r="C1501" s="11" t="s">
        <v>3001</v>
      </c>
      <c r="D1501" s="12" t="n">
        <v>1618</v>
      </c>
    </row>
    <row r="1502" customFormat="false" ht="13" hidden="false" customHeight="true" outlineLevel="0" collapsed="false">
      <c r="A1502" s="7" t="n">
        <v>1499</v>
      </c>
      <c r="B1502" s="10" t="s">
        <v>3002</v>
      </c>
      <c r="C1502" s="11" t="s">
        <v>3003</v>
      </c>
      <c r="D1502" s="12" t="n">
        <v>9842</v>
      </c>
    </row>
    <row r="1503" customFormat="false" ht="13" hidden="false" customHeight="true" outlineLevel="0" collapsed="false">
      <c r="A1503" s="7" t="n">
        <v>1500</v>
      </c>
      <c r="B1503" s="10" t="s">
        <v>3004</v>
      </c>
      <c r="C1503" s="11" t="s">
        <v>3005</v>
      </c>
      <c r="D1503" s="12" t="n">
        <v>324</v>
      </c>
    </row>
    <row r="1504" customFormat="false" ht="13" hidden="false" customHeight="true" outlineLevel="0" collapsed="false">
      <c r="A1504" s="7" t="n">
        <v>1501</v>
      </c>
      <c r="B1504" s="10" t="s">
        <v>3006</v>
      </c>
      <c r="C1504" s="11" t="s">
        <v>3007</v>
      </c>
      <c r="D1504" s="12" t="n">
        <v>2751</v>
      </c>
    </row>
    <row r="1505" customFormat="false" ht="13" hidden="false" customHeight="true" outlineLevel="0" collapsed="false">
      <c r="A1505" s="7" t="n">
        <v>1502</v>
      </c>
      <c r="B1505" s="10" t="s">
        <v>3008</v>
      </c>
      <c r="C1505" s="11" t="s">
        <v>3009</v>
      </c>
      <c r="D1505" s="12" t="n">
        <v>324</v>
      </c>
    </row>
    <row r="1506" customFormat="false" ht="13" hidden="false" customHeight="true" outlineLevel="0" collapsed="false">
      <c r="A1506" s="7" t="n">
        <v>1503</v>
      </c>
      <c r="B1506" s="10" t="s">
        <v>3010</v>
      </c>
      <c r="C1506" s="11" t="s">
        <v>3011</v>
      </c>
      <c r="D1506" s="12" t="n">
        <v>648</v>
      </c>
    </row>
    <row r="1507" customFormat="false" ht="13" hidden="false" customHeight="true" outlineLevel="0" collapsed="false">
      <c r="A1507" s="7" t="n">
        <v>1504</v>
      </c>
      <c r="B1507" s="10" t="s">
        <v>3012</v>
      </c>
      <c r="C1507" s="11" t="s">
        <v>3013</v>
      </c>
      <c r="D1507" s="12" t="n">
        <v>3748</v>
      </c>
    </row>
    <row r="1508" customFormat="false" ht="13" hidden="false" customHeight="true" outlineLevel="0" collapsed="false">
      <c r="A1508" s="7" t="n">
        <v>1505</v>
      </c>
      <c r="B1508" s="10" t="s">
        <v>3014</v>
      </c>
      <c r="C1508" s="11" t="s">
        <v>3015</v>
      </c>
      <c r="D1508" s="12" t="n">
        <v>1403</v>
      </c>
    </row>
    <row r="1509" customFormat="false" ht="13" hidden="false" customHeight="true" outlineLevel="0" collapsed="false">
      <c r="A1509" s="7" t="n">
        <v>1506</v>
      </c>
      <c r="B1509" s="10" t="s">
        <v>3016</v>
      </c>
      <c r="C1509" s="11" t="s">
        <v>3017</v>
      </c>
      <c r="D1509" s="12" t="n">
        <v>27098</v>
      </c>
    </row>
    <row r="1510" customFormat="false" ht="13" hidden="false" customHeight="true" outlineLevel="0" collapsed="false">
      <c r="A1510" s="7" t="n">
        <v>1507</v>
      </c>
      <c r="B1510" s="10" t="s">
        <v>3018</v>
      </c>
      <c r="C1510" s="11" t="s">
        <v>3019</v>
      </c>
      <c r="D1510" s="12" t="n">
        <v>2212</v>
      </c>
    </row>
    <row r="1511" customFormat="false" ht="13" hidden="false" customHeight="true" outlineLevel="0" collapsed="false">
      <c r="A1511" s="7" t="n">
        <v>1508</v>
      </c>
      <c r="B1511" s="10" t="s">
        <v>3020</v>
      </c>
      <c r="C1511" s="11" t="s">
        <v>3021</v>
      </c>
      <c r="D1511" s="12" t="n">
        <v>3506</v>
      </c>
    </row>
    <row r="1512" customFormat="false" ht="13" hidden="false" customHeight="true" outlineLevel="0" collapsed="false">
      <c r="A1512" s="7" t="n">
        <v>1509</v>
      </c>
      <c r="B1512" s="10" t="s">
        <v>3022</v>
      </c>
      <c r="C1512" s="11" t="s">
        <v>3023</v>
      </c>
      <c r="D1512" s="12" t="n">
        <v>1618</v>
      </c>
    </row>
    <row r="1513" customFormat="false" ht="13" hidden="false" customHeight="true" outlineLevel="0" collapsed="false">
      <c r="A1513" s="7" t="n">
        <v>1510</v>
      </c>
      <c r="B1513" s="10" t="s">
        <v>3024</v>
      </c>
      <c r="C1513" s="11" t="s">
        <v>3025</v>
      </c>
      <c r="D1513" s="12" t="n">
        <v>4396</v>
      </c>
    </row>
    <row r="1514" customFormat="false" ht="13" hidden="false" customHeight="true" outlineLevel="0" collapsed="false">
      <c r="A1514" s="7" t="n">
        <v>1511</v>
      </c>
      <c r="B1514" s="10" t="s">
        <v>3026</v>
      </c>
      <c r="C1514" s="11" t="s">
        <v>3027</v>
      </c>
      <c r="D1514" s="12" t="n">
        <v>324</v>
      </c>
    </row>
    <row r="1515" customFormat="false" ht="13" hidden="false" customHeight="true" outlineLevel="0" collapsed="false">
      <c r="A1515" s="7" t="n">
        <v>1512</v>
      </c>
      <c r="B1515" s="10" t="s">
        <v>3028</v>
      </c>
      <c r="C1515" s="11" t="s">
        <v>3029</v>
      </c>
      <c r="D1515" s="12" t="n">
        <v>890</v>
      </c>
    </row>
    <row r="1516" customFormat="false" ht="13" hidden="false" customHeight="true" outlineLevel="0" collapsed="false">
      <c r="A1516" s="7" t="n">
        <v>1513</v>
      </c>
      <c r="B1516" s="10" t="s">
        <v>3030</v>
      </c>
      <c r="C1516" s="11" t="s">
        <v>3031</v>
      </c>
      <c r="D1516" s="12" t="n">
        <v>971</v>
      </c>
    </row>
    <row r="1517" customFormat="false" ht="13" hidden="false" customHeight="true" outlineLevel="0" collapsed="false">
      <c r="A1517" s="7" t="n">
        <v>1514</v>
      </c>
      <c r="B1517" s="10" t="s">
        <v>3032</v>
      </c>
      <c r="C1517" s="11" t="s">
        <v>3033</v>
      </c>
      <c r="D1517" s="12" t="n">
        <v>1295</v>
      </c>
    </row>
    <row r="1518" customFormat="false" ht="13" hidden="false" customHeight="true" outlineLevel="0" collapsed="false">
      <c r="A1518" s="7" t="n">
        <v>1515</v>
      </c>
      <c r="B1518" s="10" t="s">
        <v>3034</v>
      </c>
      <c r="C1518" s="11" t="s">
        <v>3035</v>
      </c>
      <c r="D1518" s="12" t="n">
        <v>648</v>
      </c>
    </row>
    <row r="1519" customFormat="false" ht="13" hidden="false" customHeight="true" outlineLevel="0" collapsed="false">
      <c r="A1519" s="7" t="n">
        <v>1516</v>
      </c>
      <c r="B1519" s="10" t="s">
        <v>3036</v>
      </c>
      <c r="C1519" s="11" t="s">
        <v>3037</v>
      </c>
      <c r="D1519" s="12" t="n">
        <v>971</v>
      </c>
    </row>
    <row r="1520" customFormat="false" ht="13" hidden="false" customHeight="true" outlineLevel="0" collapsed="false">
      <c r="A1520" s="7" t="n">
        <v>1517</v>
      </c>
      <c r="B1520" s="10" t="s">
        <v>3038</v>
      </c>
      <c r="C1520" s="11" t="s">
        <v>3039</v>
      </c>
      <c r="D1520" s="12" t="n">
        <v>12107</v>
      </c>
    </row>
    <row r="1521" customFormat="false" ht="13" hidden="false" customHeight="true" outlineLevel="0" collapsed="false">
      <c r="A1521" s="7" t="n">
        <v>1518</v>
      </c>
      <c r="B1521" s="10" t="s">
        <v>3040</v>
      </c>
      <c r="C1521" s="11" t="s">
        <v>3041</v>
      </c>
      <c r="D1521" s="12" t="n">
        <v>890</v>
      </c>
    </row>
    <row r="1522" customFormat="false" ht="13" hidden="false" customHeight="true" outlineLevel="0" collapsed="false">
      <c r="A1522" s="7" t="n">
        <v>1519</v>
      </c>
      <c r="B1522" s="10" t="s">
        <v>3042</v>
      </c>
      <c r="C1522" s="11" t="s">
        <v>3043</v>
      </c>
      <c r="D1522" s="12" t="n">
        <v>755</v>
      </c>
    </row>
    <row r="1523" customFormat="false" ht="13" hidden="false" customHeight="true" outlineLevel="0" collapsed="false">
      <c r="A1523" s="7" t="n">
        <v>1520</v>
      </c>
      <c r="B1523" s="10" t="s">
        <v>3044</v>
      </c>
      <c r="C1523" s="11" t="s">
        <v>3045</v>
      </c>
      <c r="D1523" s="12" t="n">
        <v>1052</v>
      </c>
    </row>
    <row r="1524" customFormat="false" ht="13" hidden="false" customHeight="true" outlineLevel="0" collapsed="false">
      <c r="A1524" s="7" t="n">
        <v>1521</v>
      </c>
      <c r="B1524" s="10" t="s">
        <v>3046</v>
      </c>
      <c r="C1524" s="11" t="s">
        <v>3047</v>
      </c>
      <c r="D1524" s="12" t="n">
        <v>324</v>
      </c>
    </row>
    <row r="1525" customFormat="false" ht="13" hidden="false" customHeight="true" outlineLevel="0" collapsed="false">
      <c r="A1525" s="7" t="n">
        <v>1522</v>
      </c>
      <c r="B1525" s="10" t="s">
        <v>3048</v>
      </c>
      <c r="C1525" s="11" t="s">
        <v>3049</v>
      </c>
      <c r="D1525" s="12" t="n">
        <v>324</v>
      </c>
    </row>
    <row r="1526" customFormat="false" ht="13" hidden="false" customHeight="true" outlineLevel="0" collapsed="false">
      <c r="A1526" s="7" t="n">
        <v>1523</v>
      </c>
      <c r="B1526" s="10" t="s">
        <v>3050</v>
      </c>
      <c r="C1526" s="11" t="s">
        <v>3051</v>
      </c>
      <c r="D1526" s="12" t="n">
        <v>648</v>
      </c>
    </row>
    <row r="1527" customFormat="false" ht="13" hidden="false" customHeight="true" outlineLevel="0" collapsed="false">
      <c r="A1527" s="7" t="n">
        <v>1524</v>
      </c>
      <c r="B1527" s="10" t="s">
        <v>3052</v>
      </c>
      <c r="C1527" s="11" t="s">
        <v>3053</v>
      </c>
      <c r="D1527" s="12" t="n">
        <v>351</v>
      </c>
    </row>
    <row r="1528" customFormat="false" ht="13" hidden="false" customHeight="true" outlineLevel="0" collapsed="false">
      <c r="A1528" s="7" t="n">
        <v>1525</v>
      </c>
      <c r="B1528" s="10" t="s">
        <v>3054</v>
      </c>
      <c r="C1528" s="11" t="s">
        <v>3055</v>
      </c>
      <c r="D1528" s="12" t="n">
        <v>1537</v>
      </c>
    </row>
    <row r="1529" customFormat="false" ht="13" hidden="false" customHeight="true" outlineLevel="0" collapsed="false">
      <c r="A1529" s="7" t="n">
        <v>1526</v>
      </c>
      <c r="B1529" s="10" t="s">
        <v>3056</v>
      </c>
      <c r="C1529" s="11" t="s">
        <v>3057</v>
      </c>
      <c r="D1529" s="12" t="n">
        <v>648</v>
      </c>
    </row>
    <row r="1530" customFormat="false" ht="13" hidden="false" customHeight="true" outlineLevel="0" collapsed="false">
      <c r="A1530" s="7" t="n">
        <v>1527</v>
      </c>
      <c r="B1530" s="10" t="s">
        <v>3058</v>
      </c>
      <c r="C1530" s="11" t="s">
        <v>3059</v>
      </c>
      <c r="D1530" s="12" t="n">
        <v>1942</v>
      </c>
    </row>
    <row r="1531" customFormat="false" ht="13" hidden="false" customHeight="true" outlineLevel="0" collapsed="false">
      <c r="A1531" s="7" t="n">
        <v>1528</v>
      </c>
      <c r="B1531" s="10" t="s">
        <v>3060</v>
      </c>
      <c r="C1531" s="11" t="s">
        <v>3061</v>
      </c>
      <c r="D1531" s="12" t="n">
        <v>621</v>
      </c>
    </row>
    <row r="1532" customFormat="false" ht="13" hidden="false" customHeight="true" outlineLevel="0" collapsed="false">
      <c r="A1532" s="7" t="n">
        <v>1529</v>
      </c>
      <c r="B1532" s="10" t="s">
        <v>3062</v>
      </c>
      <c r="C1532" s="11" t="s">
        <v>3063</v>
      </c>
      <c r="D1532" s="12" t="n">
        <v>971</v>
      </c>
    </row>
    <row r="1533" customFormat="false" ht="13" hidden="false" customHeight="true" outlineLevel="0" collapsed="false">
      <c r="A1533" s="7" t="n">
        <v>1530</v>
      </c>
      <c r="B1533" s="10" t="s">
        <v>3064</v>
      </c>
      <c r="C1533" s="11" t="s">
        <v>3065</v>
      </c>
      <c r="D1533" s="12" t="n">
        <v>324</v>
      </c>
    </row>
    <row r="1534" customFormat="false" ht="13" hidden="false" customHeight="true" outlineLevel="0" collapsed="false">
      <c r="A1534" s="7" t="n">
        <v>1531</v>
      </c>
      <c r="B1534" s="10" t="s">
        <v>3066</v>
      </c>
      <c r="C1534" s="11" t="s">
        <v>3067</v>
      </c>
      <c r="D1534" s="12" t="n">
        <v>324</v>
      </c>
    </row>
    <row r="1535" customFormat="false" ht="13" hidden="false" customHeight="true" outlineLevel="0" collapsed="false">
      <c r="A1535" s="7" t="n">
        <v>1532</v>
      </c>
      <c r="B1535" s="10" t="s">
        <v>3068</v>
      </c>
      <c r="C1535" s="11" t="s">
        <v>3069</v>
      </c>
      <c r="D1535" s="12" t="n">
        <v>944</v>
      </c>
    </row>
    <row r="1536" customFormat="false" ht="13" hidden="false" customHeight="true" outlineLevel="0" collapsed="false">
      <c r="A1536" s="7" t="n">
        <v>1533</v>
      </c>
      <c r="B1536" s="10" t="s">
        <v>3070</v>
      </c>
      <c r="C1536" s="11" t="s">
        <v>3071</v>
      </c>
      <c r="D1536" s="12" t="n">
        <v>863</v>
      </c>
    </row>
    <row r="1537" customFormat="false" ht="13" hidden="false" customHeight="true" outlineLevel="0" collapsed="false">
      <c r="A1537" s="7" t="n">
        <v>1534</v>
      </c>
      <c r="B1537" s="10" t="s">
        <v>3072</v>
      </c>
      <c r="C1537" s="11" t="s">
        <v>3073</v>
      </c>
      <c r="D1537" s="12" t="n">
        <v>648</v>
      </c>
    </row>
    <row r="1538" customFormat="false" ht="13" hidden="false" customHeight="true" outlineLevel="0" collapsed="false">
      <c r="A1538" s="7" t="n">
        <v>1535</v>
      </c>
      <c r="B1538" s="10" t="s">
        <v>3074</v>
      </c>
      <c r="C1538" s="11" t="s">
        <v>3075</v>
      </c>
      <c r="D1538" s="12" t="n">
        <v>11892</v>
      </c>
    </row>
    <row r="1539" customFormat="false" ht="13" hidden="false" customHeight="true" outlineLevel="0" collapsed="false">
      <c r="A1539" s="7" t="n">
        <v>1536</v>
      </c>
      <c r="B1539" s="10" t="s">
        <v>3076</v>
      </c>
      <c r="C1539" s="11" t="s">
        <v>3077</v>
      </c>
      <c r="D1539" s="12" t="n">
        <v>12064</v>
      </c>
    </row>
    <row r="1540" customFormat="false" ht="13" hidden="false" customHeight="true" outlineLevel="0" collapsed="false">
      <c r="A1540" s="7" t="n">
        <v>1537</v>
      </c>
      <c r="B1540" s="10" t="s">
        <v>3078</v>
      </c>
      <c r="C1540" s="11" t="s">
        <v>3079</v>
      </c>
      <c r="D1540" s="12" t="n">
        <v>324</v>
      </c>
    </row>
    <row r="1541" customFormat="false" ht="13" hidden="false" customHeight="true" outlineLevel="0" collapsed="false">
      <c r="A1541" s="7" t="n">
        <v>1538</v>
      </c>
      <c r="B1541" s="10" t="s">
        <v>3080</v>
      </c>
      <c r="C1541" s="11" t="s">
        <v>3081</v>
      </c>
      <c r="D1541" s="12" t="n">
        <v>2724</v>
      </c>
    </row>
    <row r="1542" customFormat="false" ht="13" hidden="false" customHeight="true" outlineLevel="0" collapsed="false">
      <c r="A1542" s="7" t="n">
        <v>1539</v>
      </c>
      <c r="B1542" s="10" t="s">
        <v>3082</v>
      </c>
      <c r="C1542" s="11" t="s">
        <v>3083</v>
      </c>
      <c r="D1542" s="12" t="n">
        <v>648</v>
      </c>
    </row>
    <row r="1543" customFormat="false" ht="13" hidden="false" customHeight="true" outlineLevel="0" collapsed="false">
      <c r="A1543" s="7" t="n">
        <v>1540</v>
      </c>
      <c r="B1543" s="10" t="s">
        <v>3084</v>
      </c>
      <c r="C1543" s="11" t="s">
        <v>3085</v>
      </c>
      <c r="D1543" s="12" t="n">
        <v>324</v>
      </c>
    </row>
    <row r="1544" customFormat="false" ht="13" hidden="false" customHeight="true" outlineLevel="0" collapsed="false">
      <c r="A1544" s="7" t="n">
        <v>1541</v>
      </c>
      <c r="B1544" s="10" t="s">
        <v>3086</v>
      </c>
      <c r="C1544" s="11" t="s">
        <v>3087</v>
      </c>
      <c r="D1544" s="12" t="n">
        <v>1241</v>
      </c>
    </row>
    <row r="1545" customFormat="false" ht="13" hidden="false" customHeight="true" outlineLevel="0" collapsed="false">
      <c r="A1545" s="7" t="n">
        <v>1542</v>
      </c>
      <c r="B1545" s="10" t="s">
        <v>3088</v>
      </c>
      <c r="C1545" s="11" t="s">
        <v>3089</v>
      </c>
      <c r="D1545" s="12" t="n">
        <v>9067</v>
      </c>
    </row>
    <row r="1546" customFormat="false" ht="13" hidden="false" customHeight="true" outlineLevel="0" collapsed="false">
      <c r="A1546" s="7" t="n">
        <v>1543</v>
      </c>
      <c r="B1546" s="10" t="s">
        <v>3090</v>
      </c>
      <c r="C1546" s="11" t="s">
        <v>3091</v>
      </c>
      <c r="D1546" s="12" t="n">
        <v>1484</v>
      </c>
    </row>
    <row r="1547" customFormat="false" ht="13" hidden="false" customHeight="true" outlineLevel="0" collapsed="false">
      <c r="A1547" s="7" t="n">
        <v>1544</v>
      </c>
      <c r="B1547" s="10" t="s">
        <v>3092</v>
      </c>
      <c r="C1547" s="11" t="s">
        <v>3093</v>
      </c>
      <c r="D1547" s="12" t="n">
        <v>1618</v>
      </c>
    </row>
    <row r="1548" customFormat="false" ht="13" hidden="false" customHeight="true" outlineLevel="0" collapsed="false">
      <c r="A1548" s="7" t="n">
        <v>1545</v>
      </c>
      <c r="B1548" s="10" t="s">
        <v>3094</v>
      </c>
      <c r="C1548" s="11" t="s">
        <v>3095</v>
      </c>
      <c r="D1548" s="12" t="n">
        <v>3723</v>
      </c>
    </row>
    <row r="1549" customFormat="false" ht="13" hidden="false" customHeight="true" outlineLevel="0" collapsed="false">
      <c r="A1549" s="7" t="n">
        <v>1546</v>
      </c>
      <c r="B1549" s="10" t="s">
        <v>3096</v>
      </c>
      <c r="C1549" s="11" t="s">
        <v>3097</v>
      </c>
      <c r="D1549" s="12" t="n">
        <v>17638</v>
      </c>
    </row>
    <row r="1550" customFormat="false" ht="13" hidden="false" customHeight="true" outlineLevel="0" collapsed="false">
      <c r="A1550" s="7" t="n">
        <v>1547</v>
      </c>
      <c r="B1550" s="10" t="s">
        <v>3098</v>
      </c>
      <c r="C1550" s="11" t="s">
        <v>3099</v>
      </c>
      <c r="D1550" s="12" t="n">
        <v>324</v>
      </c>
    </row>
    <row r="1551" customFormat="false" ht="13" hidden="false" customHeight="true" outlineLevel="0" collapsed="false">
      <c r="A1551" s="7" t="n">
        <v>1548</v>
      </c>
      <c r="B1551" s="10" t="s">
        <v>3100</v>
      </c>
      <c r="C1551" s="11" t="s">
        <v>3101</v>
      </c>
      <c r="D1551" s="12" t="n">
        <v>3641</v>
      </c>
    </row>
    <row r="1552" customFormat="false" ht="13" hidden="false" customHeight="true" outlineLevel="0" collapsed="false">
      <c r="A1552" s="7" t="n">
        <v>1549</v>
      </c>
      <c r="B1552" s="10" t="s">
        <v>3102</v>
      </c>
      <c r="C1552" s="11" t="s">
        <v>3103</v>
      </c>
      <c r="D1552" s="12" t="n">
        <v>1656</v>
      </c>
    </row>
    <row r="1553" customFormat="false" ht="13" hidden="false" customHeight="true" outlineLevel="0" collapsed="false">
      <c r="A1553" s="7" t="n">
        <v>1550</v>
      </c>
      <c r="B1553" s="10" t="s">
        <v>3104</v>
      </c>
      <c r="C1553" s="11" t="s">
        <v>3105</v>
      </c>
      <c r="D1553" s="12" t="n">
        <v>486</v>
      </c>
    </row>
    <row r="1554" customFormat="false" ht="13" hidden="false" customHeight="true" outlineLevel="0" collapsed="false">
      <c r="A1554" s="7" t="n">
        <v>1551</v>
      </c>
      <c r="B1554" s="10" t="s">
        <v>3106</v>
      </c>
      <c r="C1554" s="11" t="s">
        <v>3107</v>
      </c>
      <c r="D1554" s="12" t="n">
        <v>7793</v>
      </c>
    </row>
    <row r="1555" customFormat="false" ht="13" hidden="false" customHeight="true" outlineLevel="0" collapsed="false">
      <c r="A1555" s="7" t="n">
        <v>1552</v>
      </c>
      <c r="B1555" s="10" t="s">
        <v>3108</v>
      </c>
      <c r="C1555" s="11" t="s">
        <v>3109</v>
      </c>
      <c r="D1555" s="12" t="n">
        <v>4226</v>
      </c>
    </row>
    <row r="1556" customFormat="false" ht="13" hidden="false" customHeight="true" outlineLevel="0" collapsed="false">
      <c r="A1556" s="7" t="n">
        <v>1553</v>
      </c>
      <c r="B1556" s="10" t="s">
        <v>3110</v>
      </c>
      <c r="C1556" s="11" t="s">
        <v>3111</v>
      </c>
      <c r="D1556" s="12" t="n">
        <v>3074</v>
      </c>
    </row>
    <row r="1557" customFormat="false" ht="13" hidden="false" customHeight="true" outlineLevel="0" collapsed="false">
      <c r="A1557" s="7" t="n">
        <v>1554</v>
      </c>
      <c r="B1557" s="10" t="s">
        <v>3112</v>
      </c>
      <c r="C1557" s="11" t="s">
        <v>3113</v>
      </c>
      <c r="D1557" s="12" t="n">
        <v>978</v>
      </c>
    </row>
    <row r="1558" customFormat="false" ht="13" hidden="false" customHeight="true" outlineLevel="0" collapsed="false">
      <c r="A1558" s="7" t="n">
        <v>1555</v>
      </c>
      <c r="B1558" s="10" t="s">
        <v>3114</v>
      </c>
      <c r="C1558" s="11" t="s">
        <v>3115</v>
      </c>
      <c r="D1558" s="12" t="n">
        <v>1133</v>
      </c>
    </row>
    <row r="1559" customFormat="false" ht="13" hidden="false" customHeight="true" outlineLevel="0" collapsed="false">
      <c r="A1559" s="7" t="n">
        <v>1556</v>
      </c>
      <c r="B1559" s="10" t="s">
        <v>3116</v>
      </c>
      <c r="C1559" s="11" t="s">
        <v>3117</v>
      </c>
      <c r="D1559" s="12" t="n">
        <v>18675</v>
      </c>
    </row>
    <row r="1560" customFormat="false" ht="13" hidden="false" customHeight="true" outlineLevel="0" collapsed="false">
      <c r="A1560" s="7" t="n">
        <v>1557</v>
      </c>
      <c r="B1560" s="10" t="s">
        <v>3118</v>
      </c>
      <c r="C1560" s="11" t="s">
        <v>3119</v>
      </c>
      <c r="D1560" s="12" t="n">
        <v>755</v>
      </c>
    </row>
    <row r="1561" customFormat="false" ht="13" hidden="false" customHeight="true" outlineLevel="0" collapsed="false">
      <c r="A1561" s="7" t="n">
        <v>1558</v>
      </c>
      <c r="B1561" s="10" t="s">
        <v>3120</v>
      </c>
      <c r="C1561" s="11" t="s">
        <v>3121</v>
      </c>
      <c r="D1561" s="12" t="n">
        <v>10058</v>
      </c>
    </row>
    <row r="1562" customFormat="false" ht="13" hidden="false" customHeight="true" outlineLevel="0" collapsed="false">
      <c r="A1562" s="7" t="n">
        <v>1559</v>
      </c>
      <c r="B1562" s="10" t="s">
        <v>3122</v>
      </c>
      <c r="C1562" s="11" t="s">
        <v>3123</v>
      </c>
      <c r="D1562" s="12" t="n">
        <v>66020</v>
      </c>
    </row>
    <row r="1563" customFormat="false" ht="13" hidden="false" customHeight="true" outlineLevel="0" collapsed="false">
      <c r="A1563" s="7" t="n">
        <v>1560</v>
      </c>
      <c r="B1563" s="10" t="s">
        <v>3124</v>
      </c>
      <c r="C1563" s="11" t="s">
        <v>3125</v>
      </c>
      <c r="D1563" s="12" t="n">
        <v>3317</v>
      </c>
    </row>
    <row r="1564" customFormat="false" ht="13" hidden="false" customHeight="true" outlineLevel="0" collapsed="false">
      <c r="A1564" s="7" t="n">
        <v>1561</v>
      </c>
      <c r="B1564" s="10" t="s">
        <v>3126</v>
      </c>
      <c r="C1564" s="11" t="s">
        <v>3127</v>
      </c>
      <c r="D1564" s="12" t="n">
        <v>1990</v>
      </c>
    </row>
    <row r="1565" customFormat="false" ht="13" hidden="false" customHeight="true" outlineLevel="0" collapsed="false">
      <c r="A1565" s="7" t="n">
        <v>1562</v>
      </c>
      <c r="B1565" s="10" t="s">
        <v>3128</v>
      </c>
      <c r="C1565" s="11" t="s">
        <v>3129</v>
      </c>
      <c r="D1565" s="12" t="n">
        <v>25266</v>
      </c>
    </row>
    <row r="1566" customFormat="false" ht="13" hidden="false" customHeight="true" outlineLevel="0" collapsed="false">
      <c r="A1566" s="7" t="n">
        <v>1563</v>
      </c>
      <c r="B1566" s="10" t="s">
        <v>3130</v>
      </c>
      <c r="C1566" s="11" t="s">
        <v>3131</v>
      </c>
      <c r="D1566" s="12" t="n">
        <v>3398</v>
      </c>
    </row>
    <row r="1567" customFormat="false" ht="13" hidden="false" customHeight="true" outlineLevel="0" collapsed="false">
      <c r="A1567" s="7" t="n">
        <v>1564</v>
      </c>
      <c r="B1567" s="10" t="s">
        <v>3132</v>
      </c>
      <c r="C1567" s="11" t="s">
        <v>3133</v>
      </c>
      <c r="D1567" s="12" t="n">
        <v>5151</v>
      </c>
    </row>
    <row r="1568" customFormat="false" ht="13" hidden="false" customHeight="true" outlineLevel="0" collapsed="false">
      <c r="A1568" s="7" t="n">
        <v>1565</v>
      </c>
      <c r="B1568" s="10" t="s">
        <v>3134</v>
      </c>
      <c r="C1568" s="11" t="s">
        <v>3135</v>
      </c>
      <c r="D1568" s="12" t="n">
        <v>109213</v>
      </c>
    </row>
    <row r="1569" customFormat="false" ht="13" hidden="false" customHeight="true" outlineLevel="0" collapsed="false">
      <c r="A1569" s="7" t="n">
        <v>1566</v>
      </c>
      <c r="B1569" s="10" t="s">
        <v>3136</v>
      </c>
      <c r="C1569" s="11" t="s">
        <v>3137</v>
      </c>
      <c r="D1569" s="12" t="n">
        <v>648</v>
      </c>
    </row>
    <row r="1570" customFormat="false" ht="13" hidden="false" customHeight="true" outlineLevel="0" collapsed="false">
      <c r="A1570" s="7" t="n">
        <v>1567</v>
      </c>
      <c r="B1570" s="10" t="s">
        <v>3138</v>
      </c>
      <c r="C1570" s="11" t="s">
        <v>3139</v>
      </c>
      <c r="D1570" s="12" t="n">
        <v>675</v>
      </c>
    </row>
    <row r="1571" customFormat="false" ht="13" hidden="false" customHeight="true" outlineLevel="0" collapsed="false">
      <c r="A1571" s="7" t="n">
        <v>1568</v>
      </c>
      <c r="B1571" s="10" t="s">
        <v>3140</v>
      </c>
      <c r="C1571" s="11" t="s">
        <v>3141</v>
      </c>
      <c r="D1571" s="12" t="n">
        <v>41362</v>
      </c>
    </row>
    <row r="1572" customFormat="false" ht="13" hidden="false" customHeight="true" outlineLevel="0" collapsed="false">
      <c r="A1572" s="7" t="n">
        <v>1569</v>
      </c>
      <c r="B1572" s="10" t="s">
        <v>3142</v>
      </c>
      <c r="C1572" s="11" t="s">
        <v>3143</v>
      </c>
      <c r="D1572" s="12" t="n">
        <v>23472</v>
      </c>
    </row>
    <row r="1573" customFormat="false" ht="13" hidden="false" customHeight="true" outlineLevel="0" collapsed="false">
      <c r="A1573" s="7" t="n">
        <v>1570</v>
      </c>
      <c r="B1573" s="10" t="s">
        <v>3144</v>
      </c>
      <c r="C1573" s="11" t="s">
        <v>3145</v>
      </c>
      <c r="D1573" s="12" t="n">
        <v>1969</v>
      </c>
    </row>
    <row r="1574" customFormat="false" ht="13" hidden="false" customHeight="true" outlineLevel="0" collapsed="false">
      <c r="A1574" s="7" t="n">
        <v>1571</v>
      </c>
      <c r="B1574" s="10" t="s">
        <v>3146</v>
      </c>
      <c r="C1574" s="11" t="s">
        <v>3147</v>
      </c>
      <c r="D1574" s="12" t="n">
        <v>351</v>
      </c>
    </row>
    <row r="1575" customFormat="false" ht="13" hidden="false" customHeight="true" outlineLevel="0" collapsed="false">
      <c r="A1575" s="7" t="n">
        <v>1572</v>
      </c>
      <c r="B1575" s="10" t="s">
        <v>3148</v>
      </c>
      <c r="C1575" s="11" t="s">
        <v>3149</v>
      </c>
      <c r="D1575" s="12" t="n">
        <v>931</v>
      </c>
    </row>
    <row r="1576" customFormat="false" ht="13" hidden="false" customHeight="true" outlineLevel="0" collapsed="false">
      <c r="A1576" s="7" t="n">
        <v>1573</v>
      </c>
      <c r="B1576" s="10" t="s">
        <v>3150</v>
      </c>
      <c r="C1576" s="11" t="s">
        <v>3151</v>
      </c>
      <c r="D1576" s="12" t="n">
        <v>5016</v>
      </c>
    </row>
    <row r="1577" customFormat="false" ht="13" hidden="false" customHeight="true" outlineLevel="0" collapsed="false">
      <c r="A1577" s="7" t="n">
        <v>1574</v>
      </c>
      <c r="B1577" s="10" t="s">
        <v>3152</v>
      </c>
      <c r="C1577" s="11" t="s">
        <v>3153</v>
      </c>
      <c r="D1577" s="12" t="n">
        <v>2351</v>
      </c>
    </row>
    <row r="1578" customFormat="false" ht="13" hidden="false" customHeight="true" outlineLevel="0" collapsed="false">
      <c r="A1578" s="7" t="n">
        <v>1575</v>
      </c>
      <c r="B1578" s="10" t="s">
        <v>3154</v>
      </c>
      <c r="C1578" s="11" t="s">
        <v>3155</v>
      </c>
      <c r="D1578" s="12" t="n">
        <v>2346</v>
      </c>
    </row>
    <row r="1579" customFormat="false" ht="13" hidden="false" customHeight="true" outlineLevel="0" collapsed="false">
      <c r="A1579" s="7" t="n">
        <v>1576</v>
      </c>
      <c r="B1579" s="10" t="s">
        <v>3156</v>
      </c>
      <c r="C1579" s="11" t="s">
        <v>3157</v>
      </c>
      <c r="D1579" s="12" t="n">
        <v>324</v>
      </c>
    </row>
    <row r="1580" customFormat="false" ht="13" hidden="false" customHeight="true" outlineLevel="0" collapsed="false">
      <c r="A1580" s="7" t="n">
        <v>1577</v>
      </c>
      <c r="B1580" s="10" t="s">
        <v>3158</v>
      </c>
      <c r="C1580" s="11" t="s">
        <v>3159</v>
      </c>
      <c r="D1580" s="12" t="n">
        <v>621</v>
      </c>
    </row>
    <row r="1581" customFormat="false" ht="13" hidden="false" customHeight="true" outlineLevel="0" collapsed="false">
      <c r="A1581" s="7" t="n">
        <v>1578</v>
      </c>
      <c r="B1581" s="10" t="s">
        <v>3160</v>
      </c>
      <c r="C1581" s="11" t="s">
        <v>3161</v>
      </c>
      <c r="D1581" s="12" t="n">
        <v>5029</v>
      </c>
    </row>
    <row r="1582" customFormat="false" ht="13" hidden="false" customHeight="true" outlineLevel="0" collapsed="false">
      <c r="A1582" s="7" t="n">
        <v>1579</v>
      </c>
      <c r="B1582" s="10" t="s">
        <v>3162</v>
      </c>
      <c r="C1582" s="11" t="s">
        <v>3163</v>
      </c>
      <c r="D1582" s="12" t="n">
        <v>29445</v>
      </c>
    </row>
    <row r="1583" customFormat="false" ht="13" hidden="false" customHeight="true" outlineLevel="0" collapsed="false">
      <c r="A1583" s="7" t="n">
        <v>1580</v>
      </c>
      <c r="B1583" s="10" t="s">
        <v>3164</v>
      </c>
      <c r="C1583" s="11" t="s">
        <v>3165</v>
      </c>
      <c r="D1583" s="12" t="n">
        <v>9135</v>
      </c>
    </row>
    <row r="1584" customFormat="false" ht="13" hidden="false" customHeight="true" outlineLevel="0" collapsed="false">
      <c r="A1584" s="7" t="n">
        <v>1581</v>
      </c>
      <c r="B1584" s="10" t="s">
        <v>3166</v>
      </c>
      <c r="C1584" s="11" t="s">
        <v>3167</v>
      </c>
      <c r="D1584" s="12" t="n">
        <v>1322</v>
      </c>
    </row>
    <row r="1585" customFormat="false" ht="13" hidden="false" customHeight="true" outlineLevel="0" collapsed="false">
      <c r="A1585" s="7" t="n">
        <v>1582</v>
      </c>
      <c r="B1585" s="10" t="s">
        <v>3168</v>
      </c>
      <c r="C1585" s="11" t="s">
        <v>3169</v>
      </c>
      <c r="D1585" s="12" t="n">
        <v>98877</v>
      </c>
    </row>
    <row r="1586" customFormat="false" ht="13" hidden="false" customHeight="true" outlineLevel="0" collapsed="false">
      <c r="A1586" s="7" t="n">
        <v>1583</v>
      </c>
      <c r="B1586" s="10" t="s">
        <v>3170</v>
      </c>
      <c r="C1586" s="11" t="s">
        <v>3171</v>
      </c>
      <c r="D1586" s="12" t="n">
        <v>6661</v>
      </c>
    </row>
    <row r="1587" customFormat="false" ht="13" hidden="false" customHeight="true" outlineLevel="0" collapsed="false">
      <c r="A1587" s="7" t="n">
        <v>1584</v>
      </c>
      <c r="B1587" s="10" t="s">
        <v>3172</v>
      </c>
      <c r="C1587" s="11" t="s">
        <v>3173</v>
      </c>
      <c r="D1587" s="12" t="n">
        <v>2589</v>
      </c>
    </row>
    <row r="1588" customFormat="false" ht="13" hidden="false" customHeight="true" outlineLevel="0" collapsed="false">
      <c r="A1588" s="7" t="n">
        <v>1585</v>
      </c>
      <c r="B1588" s="10" t="s">
        <v>3174</v>
      </c>
      <c r="C1588" s="11" t="s">
        <v>3175</v>
      </c>
      <c r="D1588" s="12" t="n">
        <v>1187</v>
      </c>
    </row>
    <row r="1589" customFormat="false" ht="13" hidden="false" customHeight="true" outlineLevel="0" collapsed="false">
      <c r="A1589" s="7" t="n">
        <v>1586</v>
      </c>
      <c r="B1589" s="10" t="s">
        <v>3176</v>
      </c>
      <c r="C1589" s="11" t="s">
        <v>3177</v>
      </c>
      <c r="D1589" s="12" t="n">
        <v>1740</v>
      </c>
    </row>
    <row r="1590" customFormat="false" ht="13" hidden="false" customHeight="true" outlineLevel="0" collapsed="false">
      <c r="A1590" s="7" t="n">
        <v>1587</v>
      </c>
      <c r="B1590" s="10" t="s">
        <v>3178</v>
      </c>
      <c r="C1590" s="11" t="s">
        <v>3179</v>
      </c>
      <c r="D1590" s="12" t="n">
        <v>6930</v>
      </c>
    </row>
    <row r="1591" customFormat="false" ht="13" hidden="false" customHeight="true" outlineLevel="0" collapsed="false">
      <c r="A1591" s="7" t="n">
        <v>1588</v>
      </c>
      <c r="B1591" s="10" t="s">
        <v>3180</v>
      </c>
      <c r="C1591" s="11" t="s">
        <v>3181</v>
      </c>
      <c r="D1591" s="12" t="n">
        <v>1146</v>
      </c>
    </row>
    <row r="1592" customFormat="false" ht="13" hidden="false" customHeight="true" outlineLevel="0" collapsed="false">
      <c r="A1592" s="7" t="n">
        <v>1589</v>
      </c>
      <c r="B1592" s="10" t="s">
        <v>3182</v>
      </c>
      <c r="C1592" s="11" t="s">
        <v>3183</v>
      </c>
      <c r="D1592" s="12" t="n">
        <v>5784</v>
      </c>
    </row>
    <row r="1593" customFormat="false" ht="13" hidden="false" customHeight="true" outlineLevel="0" collapsed="false">
      <c r="A1593" s="7" t="n">
        <v>1590</v>
      </c>
      <c r="B1593" s="10" t="s">
        <v>3184</v>
      </c>
      <c r="C1593" s="11" t="s">
        <v>3185</v>
      </c>
      <c r="D1593" s="12" t="n">
        <v>4948</v>
      </c>
    </row>
    <row r="1594" customFormat="false" ht="13" hidden="false" customHeight="true" outlineLevel="0" collapsed="false">
      <c r="A1594" s="7" t="n">
        <v>1591</v>
      </c>
      <c r="B1594" s="10" t="s">
        <v>3186</v>
      </c>
      <c r="C1594" s="11" t="s">
        <v>3187</v>
      </c>
      <c r="D1594" s="12" t="n">
        <v>2562</v>
      </c>
    </row>
    <row r="1595" customFormat="false" ht="13" hidden="false" customHeight="true" outlineLevel="0" collapsed="false">
      <c r="A1595" s="7" t="n">
        <v>1592</v>
      </c>
      <c r="B1595" s="10" t="s">
        <v>3188</v>
      </c>
      <c r="C1595" s="11" t="s">
        <v>3189</v>
      </c>
      <c r="D1595" s="12" t="n">
        <v>1510</v>
      </c>
    </row>
    <row r="1596" customFormat="false" ht="13" hidden="false" customHeight="true" outlineLevel="0" collapsed="false">
      <c r="A1596" s="7" t="n">
        <v>1593</v>
      </c>
      <c r="B1596" s="10" t="s">
        <v>3190</v>
      </c>
      <c r="C1596" s="11" t="s">
        <v>3191</v>
      </c>
      <c r="D1596" s="12" t="n">
        <v>864</v>
      </c>
    </row>
    <row r="1597" customFormat="false" ht="13" hidden="false" customHeight="true" outlineLevel="0" collapsed="false">
      <c r="A1597" s="7" t="n">
        <v>1594</v>
      </c>
      <c r="B1597" s="10" t="s">
        <v>3192</v>
      </c>
      <c r="C1597" s="11" t="s">
        <v>3193</v>
      </c>
      <c r="D1597" s="12" t="n">
        <v>2568</v>
      </c>
    </row>
    <row r="1598" customFormat="false" ht="13" hidden="false" customHeight="true" outlineLevel="0" collapsed="false">
      <c r="A1598" s="7" t="n">
        <v>1595</v>
      </c>
      <c r="B1598" s="10" t="s">
        <v>3194</v>
      </c>
      <c r="C1598" s="11" t="s">
        <v>3195</v>
      </c>
      <c r="D1598" s="12" t="n">
        <v>1942</v>
      </c>
    </row>
    <row r="1599" customFormat="false" ht="13" hidden="false" customHeight="true" outlineLevel="0" collapsed="false">
      <c r="A1599" s="7" t="n">
        <v>1596</v>
      </c>
      <c r="B1599" s="10" t="s">
        <v>3196</v>
      </c>
      <c r="C1599" s="11" t="s">
        <v>3197</v>
      </c>
      <c r="D1599" s="12" t="n">
        <v>6338</v>
      </c>
    </row>
    <row r="1600" customFormat="false" ht="13" hidden="false" customHeight="true" outlineLevel="0" collapsed="false">
      <c r="A1600" s="7" t="n">
        <v>1597</v>
      </c>
      <c r="B1600" s="10" t="s">
        <v>3198</v>
      </c>
      <c r="C1600" s="11" t="s">
        <v>3199</v>
      </c>
      <c r="D1600" s="12" t="n">
        <v>1537</v>
      </c>
    </row>
    <row r="1601" customFormat="false" ht="13" hidden="false" customHeight="true" outlineLevel="0" collapsed="false">
      <c r="A1601" s="7" t="n">
        <v>1598</v>
      </c>
      <c r="B1601" s="10" t="s">
        <v>3200</v>
      </c>
      <c r="C1601" s="11" t="s">
        <v>3201</v>
      </c>
      <c r="D1601" s="12" t="n">
        <v>6584</v>
      </c>
    </row>
    <row r="1602" customFormat="false" ht="13" hidden="false" customHeight="true" outlineLevel="0" collapsed="false">
      <c r="A1602" s="7" t="n">
        <v>1599</v>
      </c>
      <c r="B1602" s="10" t="s">
        <v>3202</v>
      </c>
      <c r="C1602" s="11" t="s">
        <v>3203</v>
      </c>
      <c r="D1602" s="12" t="n">
        <v>756</v>
      </c>
    </row>
    <row r="1603" customFormat="false" ht="13" hidden="false" customHeight="true" outlineLevel="0" collapsed="false">
      <c r="A1603" s="7" t="n">
        <v>1600</v>
      </c>
      <c r="B1603" s="10" t="s">
        <v>3204</v>
      </c>
      <c r="C1603" s="11" t="s">
        <v>3205</v>
      </c>
      <c r="D1603" s="12" t="n">
        <v>3748</v>
      </c>
    </row>
    <row r="1604" customFormat="false" ht="13" hidden="false" customHeight="true" outlineLevel="0" collapsed="false">
      <c r="A1604" s="7" t="n">
        <v>1601</v>
      </c>
      <c r="B1604" s="10" t="s">
        <v>3206</v>
      </c>
      <c r="C1604" s="11" t="s">
        <v>3207</v>
      </c>
      <c r="D1604" s="12" t="n">
        <v>971</v>
      </c>
    </row>
    <row r="1605" customFormat="false" ht="13" hidden="false" customHeight="true" outlineLevel="0" collapsed="false">
      <c r="A1605" s="7" t="n">
        <v>1602</v>
      </c>
      <c r="B1605" s="10" t="s">
        <v>3208</v>
      </c>
      <c r="C1605" s="11" t="s">
        <v>3209</v>
      </c>
      <c r="D1605" s="12" t="n">
        <v>311</v>
      </c>
    </row>
    <row r="1606" customFormat="false" ht="13" hidden="false" customHeight="true" outlineLevel="0" collapsed="false">
      <c r="A1606" s="7" t="n">
        <v>1603</v>
      </c>
      <c r="B1606" s="10" t="s">
        <v>3210</v>
      </c>
      <c r="C1606" s="11" t="s">
        <v>3211</v>
      </c>
      <c r="D1606" s="12" t="n">
        <v>782</v>
      </c>
    </row>
    <row r="1607" customFormat="false" ht="13" hidden="false" customHeight="true" outlineLevel="0" collapsed="false">
      <c r="A1607" s="7" t="n">
        <v>1604</v>
      </c>
      <c r="B1607" s="10" t="s">
        <v>3212</v>
      </c>
      <c r="C1607" s="11" t="s">
        <v>3213</v>
      </c>
      <c r="D1607" s="12" t="n">
        <v>324</v>
      </c>
    </row>
    <row r="1608" customFormat="false" ht="13" hidden="false" customHeight="true" outlineLevel="0" collapsed="false">
      <c r="A1608" s="7" t="n">
        <v>1605</v>
      </c>
      <c r="B1608" s="10" t="s">
        <v>3214</v>
      </c>
      <c r="C1608" s="11" t="s">
        <v>3215</v>
      </c>
      <c r="D1608" s="12" t="n">
        <v>2883</v>
      </c>
    </row>
    <row r="1609" customFormat="false" ht="13" hidden="false" customHeight="true" outlineLevel="0" collapsed="false">
      <c r="A1609" s="7" t="n">
        <v>1606</v>
      </c>
      <c r="B1609" s="10" t="s">
        <v>3216</v>
      </c>
      <c r="C1609" s="11" t="s">
        <v>3217</v>
      </c>
      <c r="D1609" s="12" t="n">
        <v>998</v>
      </c>
    </row>
    <row r="1610" customFormat="false" ht="13" hidden="false" customHeight="true" outlineLevel="0" collapsed="false">
      <c r="A1610" s="7" t="n">
        <v>1607</v>
      </c>
      <c r="B1610" s="10" t="s">
        <v>3218</v>
      </c>
      <c r="C1610" s="11" t="s">
        <v>3219</v>
      </c>
      <c r="D1610" s="12" t="n">
        <v>430</v>
      </c>
    </row>
    <row r="1611" customFormat="false" ht="13" hidden="false" customHeight="true" outlineLevel="0" collapsed="false">
      <c r="A1611" s="7" t="n">
        <v>1608</v>
      </c>
      <c r="B1611" s="10" t="s">
        <v>3220</v>
      </c>
      <c r="C1611" s="11" t="s">
        <v>3221</v>
      </c>
      <c r="D1611" s="12" t="n">
        <v>1888</v>
      </c>
    </row>
    <row r="1612" customFormat="false" ht="13" hidden="false" customHeight="true" outlineLevel="0" collapsed="false">
      <c r="A1612" s="7" t="n">
        <v>1609</v>
      </c>
      <c r="B1612" s="10" t="s">
        <v>3222</v>
      </c>
      <c r="C1612" s="11" t="s">
        <v>3223</v>
      </c>
      <c r="D1612" s="12" t="n">
        <v>755</v>
      </c>
    </row>
    <row r="1613" customFormat="false" ht="13" hidden="false" customHeight="true" outlineLevel="0" collapsed="false">
      <c r="A1613" s="7" t="n">
        <v>1610</v>
      </c>
      <c r="B1613" s="10" t="s">
        <v>3224</v>
      </c>
      <c r="C1613" s="11" t="s">
        <v>3225</v>
      </c>
      <c r="D1613" s="12" t="n">
        <v>971</v>
      </c>
    </row>
    <row r="1614" customFormat="false" ht="13" hidden="false" customHeight="true" outlineLevel="0" collapsed="false">
      <c r="A1614" s="7" t="n">
        <v>1611</v>
      </c>
      <c r="B1614" s="10" t="s">
        <v>3226</v>
      </c>
      <c r="C1614" s="11" t="s">
        <v>3227</v>
      </c>
      <c r="D1614" s="12" t="n">
        <v>9990</v>
      </c>
    </row>
    <row r="1615" customFormat="false" ht="13" hidden="false" customHeight="true" outlineLevel="0" collapsed="false">
      <c r="A1615" s="7" t="n">
        <v>1612</v>
      </c>
      <c r="B1615" s="10" t="s">
        <v>3228</v>
      </c>
      <c r="C1615" s="11" t="s">
        <v>3229</v>
      </c>
      <c r="D1615" s="12" t="n">
        <v>203856</v>
      </c>
    </row>
    <row r="1616" customFormat="false" ht="13" hidden="false" customHeight="true" outlineLevel="0" collapsed="false">
      <c r="A1616" s="7" t="n">
        <v>1613</v>
      </c>
      <c r="B1616" s="10" t="s">
        <v>3230</v>
      </c>
      <c r="C1616" s="11" t="s">
        <v>3231</v>
      </c>
      <c r="D1616" s="12" t="n">
        <v>778</v>
      </c>
    </row>
    <row r="1617" customFormat="false" ht="13" hidden="false" customHeight="true" outlineLevel="0" collapsed="false">
      <c r="A1617" s="7" t="n">
        <v>1614</v>
      </c>
      <c r="B1617" s="10" t="s">
        <v>3232</v>
      </c>
      <c r="C1617" s="11" t="s">
        <v>3233</v>
      </c>
      <c r="D1617" s="12" t="n">
        <v>2589</v>
      </c>
    </row>
    <row r="1618" customFormat="false" ht="13" hidden="false" customHeight="true" outlineLevel="0" collapsed="false">
      <c r="A1618" s="7" t="n">
        <v>1615</v>
      </c>
      <c r="B1618" s="10" t="s">
        <v>3234</v>
      </c>
      <c r="C1618" s="11" t="s">
        <v>3235</v>
      </c>
      <c r="D1618" s="12" t="n">
        <v>33530</v>
      </c>
    </row>
    <row r="1619" customFormat="false" ht="13" hidden="false" customHeight="true" outlineLevel="0" collapsed="false">
      <c r="A1619" s="7" t="n">
        <v>1616</v>
      </c>
      <c r="B1619" s="10" t="s">
        <v>3236</v>
      </c>
      <c r="C1619" s="11" t="s">
        <v>3237</v>
      </c>
      <c r="D1619" s="12" t="n">
        <v>1991</v>
      </c>
    </row>
    <row r="1620" customFormat="false" ht="13" hidden="false" customHeight="true" outlineLevel="0" collapsed="false">
      <c r="A1620" s="7" t="n">
        <v>1617</v>
      </c>
      <c r="B1620" s="10" t="s">
        <v>3238</v>
      </c>
      <c r="C1620" s="11" t="s">
        <v>3239</v>
      </c>
      <c r="D1620" s="12" t="n">
        <v>4328</v>
      </c>
    </row>
    <row r="1621" customFormat="false" ht="13" hidden="false" customHeight="true" outlineLevel="0" collapsed="false">
      <c r="A1621" s="7" t="n">
        <v>1618</v>
      </c>
      <c r="B1621" s="10" t="s">
        <v>3240</v>
      </c>
      <c r="C1621" s="11" t="s">
        <v>3241</v>
      </c>
      <c r="D1621" s="12" t="n">
        <v>62961</v>
      </c>
    </row>
    <row r="1622" customFormat="false" ht="13" hidden="false" customHeight="true" outlineLevel="0" collapsed="false">
      <c r="A1622" s="7" t="n">
        <v>1619</v>
      </c>
      <c r="B1622" s="10" t="s">
        <v>3242</v>
      </c>
      <c r="C1622" s="11" t="s">
        <v>3243</v>
      </c>
      <c r="D1622" s="12" t="n">
        <v>1942</v>
      </c>
    </row>
    <row r="1623" customFormat="false" ht="13" hidden="false" customHeight="true" outlineLevel="0" collapsed="false">
      <c r="A1623" s="7" t="n">
        <v>1620</v>
      </c>
      <c r="B1623" s="10" t="s">
        <v>3244</v>
      </c>
      <c r="C1623" s="11" t="s">
        <v>3245</v>
      </c>
      <c r="D1623" s="12" t="n">
        <v>40458</v>
      </c>
    </row>
    <row r="1624" customFormat="false" ht="13" hidden="false" customHeight="true" outlineLevel="0" collapsed="false">
      <c r="A1624" s="7" t="n">
        <v>1621</v>
      </c>
      <c r="B1624" s="10" t="s">
        <v>3246</v>
      </c>
      <c r="C1624" s="11" t="s">
        <v>3247</v>
      </c>
      <c r="D1624" s="12" t="n">
        <v>5476</v>
      </c>
    </row>
    <row r="1625" customFormat="false" ht="13" hidden="false" customHeight="true" outlineLevel="0" collapsed="false">
      <c r="A1625" s="7" t="n">
        <v>1622</v>
      </c>
      <c r="B1625" s="10" t="s">
        <v>3248</v>
      </c>
      <c r="C1625" s="11" t="s">
        <v>3249</v>
      </c>
      <c r="D1625" s="12" t="n">
        <v>546</v>
      </c>
    </row>
    <row r="1626" customFormat="false" ht="13" hidden="false" customHeight="true" outlineLevel="0" collapsed="false">
      <c r="A1626" s="7" t="n">
        <v>1623</v>
      </c>
      <c r="B1626" s="10" t="s">
        <v>3250</v>
      </c>
      <c r="C1626" s="11" t="s">
        <v>3251</v>
      </c>
      <c r="D1626" s="12" t="n">
        <v>2751</v>
      </c>
    </row>
    <row r="1627" customFormat="false" ht="13" hidden="false" customHeight="true" outlineLevel="0" collapsed="false">
      <c r="A1627" s="7" t="n">
        <v>1624</v>
      </c>
      <c r="B1627" s="10" t="s">
        <v>3252</v>
      </c>
      <c r="C1627" s="11" t="s">
        <v>3253</v>
      </c>
      <c r="D1627" s="12" t="n">
        <v>1942</v>
      </c>
    </row>
    <row r="1628" customFormat="false" ht="13" hidden="false" customHeight="true" outlineLevel="0" collapsed="false">
      <c r="A1628" s="7" t="n">
        <v>1625</v>
      </c>
      <c r="B1628" s="10" t="s">
        <v>3254</v>
      </c>
      <c r="C1628" s="11" t="s">
        <v>3255</v>
      </c>
      <c r="D1628" s="12" t="n">
        <v>324</v>
      </c>
    </row>
    <row r="1629" customFormat="false" ht="13" hidden="false" customHeight="true" outlineLevel="0" collapsed="false">
      <c r="A1629" s="7" t="n">
        <v>1626</v>
      </c>
      <c r="B1629" s="10" t="s">
        <v>3256</v>
      </c>
      <c r="C1629" s="11" t="s">
        <v>3257</v>
      </c>
      <c r="D1629" s="12" t="n">
        <v>324</v>
      </c>
    </row>
    <row r="1630" customFormat="false" ht="13" hidden="false" customHeight="true" outlineLevel="0" collapsed="false">
      <c r="A1630" s="7" t="n">
        <v>1627</v>
      </c>
      <c r="B1630" s="10" t="s">
        <v>3258</v>
      </c>
      <c r="C1630" s="11" t="s">
        <v>3259</v>
      </c>
      <c r="D1630" s="12" t="n">
        <v>1349</v>
      </c>
    </row>
    <row r="1631" customFormat="false" ht="13" hidden="false" customHeight="true" outlineLevel="0" collapsed="false">
      <c r="A1631" s="7" t="n">
        <v>1628</v>
      </c>
      <c r="B1631" s="10" t="s">
        <v>3260</v>
      </c>
      <c r="C1631" s="11" t="s">
        <v>3261</v>
      </c>
      <c r="D1631" s="12" t="n">
        <v>2239</v>
      </c>
    </row>
    <row r="1632" customFormat="false" ht="13" hidden="false" customHeight="true" outlineLevel="0" collapsed="false">
      <c r="A1632" s="7" t="n">
        <v>1629</v>
      </c>
      <c r="B1632" s="10" t="s">
        <v>3262</v>
      </c>
      <c r="C1632" s="11" t="s">
        <v>3263</v>
      </c>
      <c r="D1632" s="12" t="n">
        <v>648</v>
      </c>
    </row>
    <row r="1633" customFormat="false" ht="13" hidden="false" customHeight="true" outlineLevel="0" collapsed="false">
      <c r="A1633" s="7" t="n">
        <v>1630</v>
      </c>
      <c r="B1633" s="10" t="s">
        <v>3264</v>
      </c>
      <c r="C1633" s="11" t="s">
        <v>3265</v>
      </c>
      <c r="D1633" s="12" t="n">
        <v>2508</v>
      </c>
    </row>
    <row r="1634" customFormat="false" ht="13" hidden="false" customHeight="true" outlineLevel="0" collapsed="false">
      <c r="A1634" s="7" t="n">
        <v>1631</v>
      </c>
      <c r="B1634" s="10" t="s">
        <v>3266</v>
      </c>
      <c r="C1634" s="11" t="s">
        <v>3267</v>
      </c>
      <c r="D1634" s="12" t="n">
        <v>10543</v>
      </c>
    </row>
    <row r="1635" customFormat="false" ht="13" hidden="false" customHeight="true" outlineLevel="0" collapsed="false">
      <c r="A1635" s="7" t="n">
        <v>1632</v>
      </c>
      <c r="B1635" s="10" t="s">
        <v>3268</v>
      </c>
      <c r="C1635" s="11" t="s">
        <v>3269</v>
      </c>
      <c r="D1635" s="12" t="n">
        <v>8027</v>
      </c>
    </row>
    <row r="1636" customFormat="false" ht="13" hidden="false" customHeight="true" outlineLevel="0" collapsed="false">
      <c r="A1636" s="7" t="n">
        <v>1633</v>
      </c>
      <c r="B1636" s="10" t="s">
        <v>3270</v>
      </c>
      <c r="C1636" s="11" t="s">
        <v>3271</v>
      </c>
      <c r="D1636" s="12" t="n">
        <v>10825</v>
      </c>
    </row>
    <row r="1637" customFormat="false" ht="13" hidden="false" customHeight="true" outlineLevel="0" collapsed="false">
      <c r="A1637" s="7" t="n">
        <v>1634</v>
      </c>
      <c r="B1637" s="10" t="s">
        <v>3272</v>
      </c>
      <c r="C1637" s="11" t="s">
        <v>3273</v>
      </c>
      <c r="D1637" s="12" t="n">
        <v>20102</v>
      </c>
    </row>
    <row r="1638" customFormat="false" ht="13" hidden="false" customHeight="true" outlineLevel="0" collapsed="false">
      <c r="A1638" s="7" t="n">
        <v>1635</v>
      </c>
      <c r="B1638" s="10" t="s">
        <v>3274</v>
      </c>
      <c r="C1638" s="11" t="s">
        <v>3275</v>
      </c>
      <c r="D1638" s="12" t="n">
        <v>1551</v>
      </c>
    </row>
    <row r="1639" customFormat="false" ht="13" hidden="false" customHeight="true" outlineLevel="0" collapsed="false">
      <c r="A1639" s="7" t="n">
        <v>1636</v>
      </c>
      <c r="B1639" s="10" t="s">
        <v>3276</v>
      </c>
      <c r="C1639" s="11" t="s">
        <v>3277</v>
      </c>
      <c r="D1639" s="12" t="n">
        <v>6755</v>
      </c>
    </row>
    <row r="1640" customFormat="false" ht="13" hidden="false" customHeight="true" outlineLevel="0" collapsed="false">
      <c r="A1640" s="7" t="n">
        <v>1637</v>
      </c>
      <c r="B1640" s="10" t="s">
        <v>3278</v>
      </c>
      <c r="C1640" s="11" t="s">
        <v>3279</v>
      </c>
      <c r="D1640" s="12" t="n">
        <v>3829</v>
      </c>
    </row>
    <row r="1641" customFormat="false" ht="13" hidden="false" customHeight="true" outlineLevel="0" collapsed="false">
      <c r="A1641" s="7" t="n">
        <v>1638</v>
      </c>
      <c r="B1641" s="10" t="s">
        <v>3280</v>
      </c>
      <c r="C1641" s="11" t="s">
        <v>3281</v>
      </c>
      <c r="D1641" s="12" t="n">
        <v>2087</v>
      </c>
    </row>
    <row r="1642" customFormat="false" ht="13" hidden="false" customHeight="true" outlineLevel="0" collapsed="false">
      <c r="A1642" s="7" t="n">
        <v>1639</v>
      </c>
      <c r="B1642" s="10" t="s">
        <v>3282</v>
      </c>
      <c r="C1642" s="11" t="s">
        <v>3283</v>
      </c>
      <c r="D1642" s="12" t="n">
        <v>4436</v>
      </c>
    </row>
    <row r="1643" customFormat="false" ht="13" hidden="false" customHeight="true" outlineLevel="0" collapsed="false">
      <c r="A1643" s="7" t="n">
        <v>1640</v>
      </c>
      <c r="B1643" s="10" t="s">
        <v>3284</v>
      </c>
      <c r="C1643" s="11" t="s">
        <v>3285</v>
      </c>
      <c r="D1643" s="12" t="n">
        <v>5043</v>
      </c>
    </row>
    <row r="1644" customFormat="false" ht="13" hidden="false" customHeight="true" outlineLevel="0" collapsed="false">
      <c r="A1644" s="7" t="n">
        <v>1641</v>
      </c>
      <c r="B1644" s="10" t="s">
        <v>3286</v>
      </c>
      <c r="C1644" s="11" t="s">
        <v>3287</v>
      </c>
      <c r="D1644" s="12" t="n">
        <v>3101</v>
      </c>
    </row>
    <row r="1645" customFormat="false" ht="13" hidden="false" customHeight="true" outlineLevel="0" collapsed="false">
      <c r="A1645" s="7" t="n">
        <v>1642</v>
      </c>
      <c r="B1645" s="10" t="s">
        <v>3288</v>
      </c>
      <c r="C1645" s="11" t="s">
        <v>3289</v>
      </c>
      <c r="D1645" s="12" t="n">
        <v>2050</v>
      </c>
    </row>
    <row r="1646" customFormat="false" ht="13" hidden="false" customHeight="true" outlineLevel="0" collapsed="false">
      <c r="A1646" s="7" t="n">
        <v>1643</v>
      </c>
      <c r="B1646" s="10" t="s">
        <v>3290</v>
      </c>
      <c r="C1646" s="11" t="s">
        <v>3291</v>
      </c>
      <c r="D1646" s="12" t="n">
        <v>648</v>
      </c>
    </row>
    <row r="1647" customFormat="false" ht="13" hidden="false" customHeight="true" outlineLevel="0" collapsed="false">
      <c r="A1647" s="7" t="n">
        <v>1644</v>
      </c>
      <c r="B1647" s="10" t="s">
        <v>3292</v>
      </c>
      <c r="C1647" s="11" t="s">
        <v>3293</v>
      </c>
      <c r="D1647" s="12" t="n">
        <v>324</v>
      </c>
    </row>
    <row r="1648" customFormat="false" ht="13" hidden="false" customHeight="true" outlineLevel="0" collapsed="false">
      <c r="A1648" s="7" t="n">
        <v>1645</v>
      </c>
      <c r="B1648" s="10" t="s">
        <v>3294</v>
      </c>
      <c r="C1648" s="11" t="s">
        <v>3295</v>
      </c>
      <c r="D1648" s="12" t="n">
        <v>936</v>
      </c>
    </row>
    <row r="1649" customFormat="false" ht="13" hidden="false" customHeight="true" outlineLevel="0" collapsed="false">
      <c r="A1649" s="7" t="n">
        <v>1646</v>
      </c>
      <c r="B1649" s="10" t="s">
        <v>3296</v>
      </c>
      <c r="C1649" s="11" t="s">
        <v>3297</v>
      </c>
      <c r="D1649" s="12" t="n">
        <v>459</v>
      </c>
    </row>
    <row r="1650" customFormat="false" ht="13" hidden="false" customHeight="true" outlineLevel="0" collapsed="false">
      <c r="A1650" s="7" t="n">
        <v>1647</v>
      </c>
      <c r="B1650" s="10" t="s">
        <v>3298</v>
      </c>
      <c r="C1650" s="11" t="s">
        <v>3299</v>
      </c>
      <c r="D1650" s="12" t="n">
        <v>648</v>
      </c>
    </row>
    <row r="1651" customFormat="false" ht="13" hidden="false" customHeight="true" outlineLevel="0" collapsed="false">
      <c r="A1651" s="7" t="n">
        <v>1648</v>
      </c>
      <c r="B1651" s="10" t="s">
        <v>3300</v>
      </c>
      <c r="C1651" s="11" t="s">
        <v>3301</v>
      </c>
      <c r="D1651" s="12" t="n">
        <v>648</v>
      </c>
    </row>
    <row r="1652" customFormat="false" ht="13" hidden="false" customHeight="true" outlineLevel="0" collapsed="false">
      <c r="A1652" s="7" t="n">
        <v>1649</v>
      </c>
      <c r="B1652" s="10" t="s">
        <v>3302</v>
      </c>
      <c r="C1652" s="11" t="s">
        <v>3303</v>
      </c>
      <c r="D1652" s="12" t="n">
        <v>1295</v>
      </c>
    </row>
    <row r="1653" customFormat="false" ht="13" hidden="false" customHeight="true" outlineLevel="0" collapsed="false">
      <c r="A1653" s="7" t="n">
        <v>1650</v>
      </c>
      <c r="B1653" s="10" t="s">
        <v>3304</v>
      </c>
      <c r="C1653" s="11" t="s">
        <v>3305</v>
      </c>
      <c r="D1653" s="12" t="n">
        <v>391</v>
      </c>
    </row>
    <row r="1654" customFormat="false" ht="13" hidden="false" customHeight="true" outlineLevel="0" collapsed="false">
      <c r="A1654" s="7" t="n">
        <v>1651</v>
      </c>
      <c r="B1654" s="10" t="s">
        <v>3306</v>
      </c>
      <c r="C1654" s="11" t="s">
        <v>3307</v>
      </c>
      <c r="D1654" s="12" t="n">
        <v>3762</v>
      </c>
    </row>
    <row r="1655" customFormat="false" ht="13" hidden="false" customHeight="true" outlineLevel="0" collapsed="false">
      <c r="A1655" s="7" t="n">
        <v>1652</v>
      </c>
      <c r="B1655" s="10" t="s">
        <v>3308</v>
      </c>
      <c r="C1655" s="11" t="s">
        <v>3309</v>
      </c>
      <c r="D1655" s="12" t="n">
        <v>5542</v>
      </c>
    </row>
    <row r="1656" customFormat="false" ht="13" hidden="false" customHeight="true" outlineLevel="0" collapsed="false">
      <c r="A1656" s="7" t="n">
        <v>1653</v>
      </c>
      <c r="B1656" s="10" t="s">
        <v>3310</v>
      </c>
      <c r="C1656" s="11" t="s">
        <v>3311</v>
      </c>
      <c r="D1656" s="12" t="n">
        <v>836</v>
      </c>
    </row>
    <row r="1657" customFormat="false" ht="13" hidden="false" customHeight="true" outlineLevel="0" collapsed="false">
      <c r="A1657" s="7" t="n">
        <v>1654</v>
      </c>
      <c r="B1657" s="10" t="s">
        <v>3312</v>
      </c>
      <c r="C1657" s="11" t="s">
        <v>3313</v>
      </c>
      <c r="D1657" s="12" t="n">
        <v>3479</v>
      </c>
    </row>
    <row r="1658" customFormat="false" ht="13" hidden="false" customHeight="true" outlineLevel="0" collapsed="false">
      <c r="A1658" s="7" t="n">
        <v>1655</v>
      </c>
      <c r="B1658" s="10" t="s">
        <v>3314</v>
      </c>
      <c r="C1658" s="11" t="s">
        <v>3315</v>
      </c>
      <c r="D1658" s="12" t="n">
        <v>4383</v>
      </c>
    </row>
    <row r="1659" customFormat="false" ht="13" hidden="false" customHeight="true" outlineLevel="0" collapsed="false">
      <c r="A1659" s="7" t="n">
        <v>1656</v>
      </c>
      <c r="B1659" s="10" t="s">
        <v>3316</v>
      </c>
      <c r="C1659" s="11" t="s">
        <v>3317</v>
      </c>
      <c r="D1659" s="12" t="n">
        <v>6964</v>
      </c>
    </row>
    <row r="1660" customFormat="false" ht="13" hidden="false" customHeight="true" outlineLevel="0" collapsed="false">
      <c r="A1660" s="7" t="n">
        <v>1657</v>
      </c>
      <c r="B1660" s="10" t="s">
        <v>3318</v>
      </c>
      <c r="C1660" s="11" t="s">
        <v>3319</v>
      </c>
      <c r="D1660" s="12" t="n">
        <v>102328</v>
      </c>
    </row>
    <row r="1661" customFormat="false" ht="13" hidden="false" customHeight="true" outlineLevel="0" collapsed="false">
      <c r="A1661" s="7" t="n">
        <v>1658</v>
      </c>
      <c r="B1661" s="10" t="s">
        <v>3320</v>
      </c>
      <c r="C1661" s="11" t="s">
        <v>3321</v>
      </c>
      <c r="D1661" s="12" t="n">
        <v>1025</v>
      </c>
    </row>
    <row r="1662" customFormat="false" ht="13" hidden="false" customHeight="true" outlineLevel="0" collapsed="false">
      <c r="A1662" s="7" t="n">
        <v>1659</v>
      </c>
      <c r="B1662" s="10" t="s">
        <v>3322</v>
      </c>
      <c r="C1662" s="11" t="s">
        <v>3323</v>
      </c>
      <c r="D1662" s="12" t="n">
        <v>796</v>
      </c>
    </row>
    <row r="1663" customFormat="false" ht="13" hidden="false" customHeight="true" outlineLevel="0" collapsed="false">
      <c r="A1663" s="7" t="n">
        <v>1660</v>
      </c>
      <c r="B1663" s="10" t="s">
        <v>3324</v>
      </c>
      <c r="C1663" s="11" t="s">
        <v>3325</v>
      </c>
      <c r="D1663" s="12" t="n">
        <v>850</v>
      </c>
    </row>
    <row r="1664" customFormat="false" ht="13" hidden="false" customHeight="true" outlineLevel="0" collapsed="false">
      <c r="A1664" s="7" t="n">
        <v>1661</v>
      </c>
      <c r="B1664" s="10" t="s">
        <v>3326</v>
      </c>
      <c r="C1664" s="11" t="s">
        <v>3327</v>
      </c>
      <c r="D1664" s="12" t="n">
        <v>1133</v>
      </c>
    </row>
    <row r="1665" customFormat="false" ht="13" hidden="false" customHeight="true" outlineLevel="0" collapsed="false">
      <c r="A1665" s="7" t="n">
        <v>1662</v>
      </c>
      <c r="B1665" s="10" t="s">
        <v>3328</v>
      </c>
      <c r="C1665" s="11" t="s">
        <v>3329</v>
      </c>
      <c r="D1665" s="12" t="n">
        <v>1955</v>
      </c>
    </row>
    <row r="1666" customFormat="false" ht="13" hidden="false" customHeight="true" outlineLevel="0" collapsed="false">
      <c r="A1666" s="7" t="n">
        <v>1663</v>
      </c>
      <c r="B1666" s="10" t="s">
        <v>3330</v>
      </c>
      <c r="C1666" s="11" t="s">
        <v>3331</v>
      </c>
      <c r="D1666" s="12" t="n">
        <v>1484</v>
      </c>
    </row>
    <row r="1667" customFormat="false" ht="13" hidden="false" customHeight="true" outlineLevel="0" collapsed="false">
      <c r="A1667" s="7" t="n">
        <v>1664</v>
      </c>
      <c r="B1667" s="10" t="s">
        <v>3332</v>
      </c>
      <c r="C1667" s="11" t="s">
        <v>3333</v>
      </c>
      <c r="D1667" s="12" t="n">
        <v>19600</v>
      </c>
    </row>
    <row r="1668" customFormat="false" ht="13" hidden="false" customHeight="true" outlineLevel="0" collapsed="false">
      <c r="A1668" s="7" t="n">
        <v>1665</v>
      </c>
      <c r="B1668" s="10" t="s">
        <v>3334</v>
      </c>
      <c r="C1668" s="11" t="s">
        <v>3335</v>
      </c>
      <c r="D1668" s="12" t="n">
        <v>13078</v>
      </c>
    </row>
    <row r="1669" customFormat="false" ht="13" hidden="false" customHeight="true" outlineLevel="0" collapsed="false">
      <c r="A1669" s="7" t="n">
        <v>1666</v>
      </c>
      <c r="B1669" s="10" t="s">
        <v>3336</v>
      </c>
      <c r="C1669" s="11" t="s">
        <v>3337</v>
      </c>
      <c r="D1669" s="12" t="n">
        <v>2454</v>
      </c>
    </row>
    <row r="1670" customFormat="false" ht="13" hidden="false" customHeight="true" outlineLevel="0" collapsed="false">
      <c r="A1670" s="7" t="n">
        <v>1667</v>
      </c>
      <c r="B1670" s="10" t="s">
        <v>3338</v>
      </c>
      <c r="C1670" s="11" t="s">
        <v>3339</v>
      </c>
      <c r="D1670" s="12" t="n">
        <v>56832</v>
      </c>
    </row>
    <row r="1671" customFormat="false" ht="13" hidden="false" customHeight="true" outlineLevel="0" collapsed="false">
      <c r="A1671" s="7" t="n">
        <v>1668</v>
      </c>
      <c r="B1671" s="10" t="s">
        <v>3340</v>
      </c>
      <c r="C1671" s="11" t="s">
        <v>3341</v>
      </c>
      <c r="D1671" s="12" t="n">
        <v>3966</v>
      </c>
    </row>
    <row r="1672" customFormat="false" ht="13" hidden="false" customHeight="true" outlineLevel="0" collapsed="false">
      <c r="A1672" s="7" t="n">
        <v>1669</v>
      </c>
      <c r="B1672" s="10" t="s">
        <v>3342</v>
      </c>
      <c r="C1672" s="11" t="s">
        <v>3343</v>
      </c>
      <c r="D1672" s="12" t="n">
        <v>19737</v>
      </c>
    </row>
    <row r="1673" customFormat="false" ht="13" hidden="false" customHeight="true" outlineLevel="0" collapsed="false">
      <c r="A1673" s="7" t="n">
        <v>1670</v>
      </c>
      <c r="B1673" s="10" t="s">
        <v>3344</v>
      </c>
      <c r="C1673" s="11" t="s">
        <v>3345</v>
      </c>
      <c r="D1673" s="12" t="n">
        <v>1368</v>
      </c>
    </row>
    <row r="1674" customFormat="false" ht="13" hidden="false" customHeight="true" outlineLevel="0" collapsed="false">
      <c r="A1674" s="7" t="n">
        <v>1671</v>
      </c>
      <c r="B1674" s="10" t="s">
        <v>3346</v>
      </c>
      <c r="C1674" s="11" t="s">
        <v>3347</v>
      </c>
      <c r="D1674" s="12" t="n">
        <v>1915</v>
      </c>
    </row>
    <row r="1675" customFormat="false" ht="13" hidden="false" customHeight="true" outlineLevel="0" collapsed="false">
      <c r="A1675" s="7" t="n">
        <v>1672</v>
      </c>
      <c r="B1675" s="10" t="s">
        <v>3348</v>
      </c>
      <c r="C1675" s="11" t="s">
        <v>3349</v>
      </c>
      <c r="D1675" s="12" t="n">
        <v>2265</v>
      </c>
    </row>
    <row r="1676" customFormat="false" ht="13" hidden="false" customHeight="true" outlineLevel="0" collapsed="false">
      <c r="A1676" s="7" t="n">
        <v>1673</v>
      </c>
      <c r="B1676" s="10" t="s">
        <v>3350</v>
      </c>
      <c r="C1676" s="11" t="s">
        <v>3351</v>
      </c>
      <c r="D1676" s="12" t="n">
        <v>4328</v>
      </c>
    </row>
    <row r="1677" customFormat="false" ht="13" hidden="false" customHeight="true" outlineLevel="0" collapsed="false">
      <c r="A1677" s="7" t="n">
        <v>1674</v>
      </c>
      <c r="B1677" s="10" t="s">
        <v>3352</v>
      </c>
      <c r="C1677" s="11" t="s">
        <v>3353</v>
      </c>
      <c r="D1677" s="12" t="n">
        <v>4315</v>
      </c>
    </row>
    <row r="1678" customFormat="false" ht="13" hidden="false" customHeight="true" outlineLevel="0" collapsed="false">
      <c r="A1678" s="7" t="n">
        <v>1675</v>
      </c>
      <c r="B1678" s="10" t="s">
        <v>3354</v>
      </c>
      <c r="C1678" s="11" t="s">
        <v>3355</v>
      </c>
      <c r="D1678" s="12" t="n">
        <v>324</v>
      </c>
    </row>
    <row r="1679" customFormat="false" ht="13" hidden="false" customHeight="true" outlineLevel="0" collapsed="false">
      <c r="A1679" s="7" t="n">
        <v>1676</v>
      </c>
      <c r="B1679" s="10" t="s">
        <v>3356</v>
      </c>
      <c r="C1679" s="11" t="s">
        <v>3357</v>
      </c>
      <c r="D1679" s="12" t="n">
        <v>76066</v>
      </c>
    </row>
    <row r="1680" customFormat="false" ht="13" hidden="false" customHeight="true" outlineLevel="0" collapsed="false">
      <c r="A1680" s="7" t="n">
        <v>1677</v>
      </c>
      <c r="B1680" s="10" t="s">
        <v>3358</v>
      </c>
      <c r="C1680" s="11" t="s">
        <v>3359</v>
      </c>
      <c r="D1680" s="12" t="n">
        <v>162</v>
      </c>
    </row>
    <row r="1681" customFormat="false" ht="13" hidden="false" customHeight="true" outlineLevel="0" collapsed="false">
      <c r="A1681" s="7" t="n">
        <v>1678</v>
      </c>
      <c r="B1681" s="10" t="s">
        <v>3360</v>
      </c>
      <c r="C1681" s="11" t="s">
        <v>3361</v>
      </c>
      <c r="D1681" s="12" t="n">
        <v>324</v>
      </c>
    </row>
    <row r="1682" customFormat="false" ht="13" hidden="false" customHeight="true" outlineLevel="0" collapsed="false">
      <c r="A1682" s="7" t="n">
        <v>1679</v>
      </c>
      <c r="B1682" s="10" t="s">
        <v>3362</v>
      </c>
      <c r="C1682" s="11" t="s">
        <v>3363</v>
      </c>
      <c r="D1682" s="12" t="n">
        <v>162</v>
      </c>
    </row>
    <row r="1683" customFormat="false" ht="13" hidden="false" customHeight="true" outlineLevel="0" collapsed="false">
      <c r="A1683" s="7" t="n">
        <v>1680</v>
      </c>
      <c r="B1683" s="10" t="s">
        <v>3364</v>
      </c>
      <c r="C1683" s="11" t="s">
        <v>3365</v>
      </c>
      <c r="D1683" s="12" t="n">
        <v>5528</v>
      </c>
    </row>
    <row r="1684" customFormat="false" ht="13" hidden="false" customHeight="true" outlineLevel="0" collapsed="false">
      <c r="A1684" s="7" t="n">
        <v>1681</v>
      </c>
      <c r="B1684" s="10" t="s">
        <v>3366</v>
      </c>
      <c r="C1684" s="11" t="s">
        <v>3367</v>
      </c>
      <c r="D1684" s="12" t="n">
        <v>9627</v>
      </c>
    </row>
    <row r="1685" customFormat="false" ht="13" hidden="false" customHeight="true" outlineLevel="0" collapsed="false">
      <c r="A1685" s="7" t="n">
        <v>1682</v>
      </c>
      <c r="B1685" s="10" t="s">
        <v>3368</v>
      </c>
      <c r="C1685" s="11" t="s">
        <v>3369</v>
      </c>
      <c r="D1685" s="12" t="n">
        <v>8157</v>
      </c>
    </row>
    <row r="1686" customFormat="false" ht="13" hidden="false" customHeight="true" outlineLevel="0" collapsed="false">
      <c r="A1686" s="7" t="n">
        <v>1683</v>
      </c>
      <c r="B1686" s="10" t="s">
        <v>3370</v>
      </c>
      <c r="C1686" s="11" t="s">
        <v>3371</v>
      </c>
      <c r="D1686" s="12" t="n">
        <v>2050</v>
      </c>
    </row>
    <row r="1687" customFormat="false" ht="13" hidden="false" customHeight="true" outlineLevel="0" collapsed="false">
      <c r="A1687" s="7" t="n">
        <v>1684</v>
      </c>
      <c r="B1687" s="10" t="s">
        <v>3372</v>
      </c>
      <c r="C1687" s="11" t="s">
        <v>3373</v>
      </c>
      <c r="D1687" s="12" t="n">
        <v>9551</v>
      </c>
    </row>
    <row r="1688" customFormat="false" ht="13" hidden="false" customHeight="true" outlineLevel="0" collapsed="false">
      <c r="A1688" s="7" t="n">
        <v>1685</v>
      </c>
      <c r="B1688" s="10" t="s">
        <v>3374</v>
      </c>
      <c r="C1688" s="11" t="s">
        <v>3375</v>
      </c>
      <c r="D1688" s="12" t="n">
        <v>1650</v>
      </c>
    </row>
    <row r="1689" customFormat="false" ht="13" hidden="false" customHeight="true" outlineLevel="0" collapsed="false">
      <c r="A1689" s="7" t="n">
        <v>1686</v>
      </c>
      <c r="B1689" s="10" t="s">
        <v>3376</v>
      </c>
      <c r="C1689" s="11" t="s">
        <v>3377</v>
      </c>
      <c r="D1689" s="12" t="n">
        <v>230</v>
      </c>
    </row>
    <row r="1690" customFormat="false" ht="13" hidden="false" customHeight="true" outlineLevel="0" collapsed="false">
      <c r="A1690" s="7" t="n">
        <v>1687</v>
      </c>
      <c r="B1690" s="10" t="s">
        <v>3378</v>
      </c>
      <c r="C1690" s="11" t="s">
        <v>3379</v>
      </c>
      <c r="D1690" s="12" t="n">
        <v>649</v>
      </c>
    </row>
    <row r="1691" customFormat="false" ht="13" hidden="false" customHeight="true" outlineLevel="0" collapsed="false">
      <c r="A1691" s="7" t="n">
        <v>1688</v>
      </c>
      <c r="B1691" s="10" t="s">
        <v>3380</v>
      </c>
      <c r="C1691" s="11" t="s">
        <v>3381</v>
      </c>
      <c r="D1691" s="12" t="n">
        <v>1241</v>
      </c>
    </row>
    <row r="1692" customFormat="false" ht="13" hidden="false" customHeight="true" outlineLevel="0" collapsed="false">
      <c r="A1692" s="7" t="n">
        <v>1689</v>
      </c>
      <c r="B1692" s="10" t="s">
        <v>3382</v>
      </c>
      <c r="C1692" s="11" t="s">
        <v>3383</v>
      </c>
      <c r="D1692" s="12" t="n">
        <v>8261</v>
      </c>
    </row>
    <row r="1693" customFormat="false" ht="13" hidden="false" customHeight="true" outlineLevel="0" collapsed="false">
      <c r="A1693" s="7" t="n">
        <v>1690</v>
      </c>
      <c r="B1693" s="10" t="s">
        <v>3384</v>
      </c>
      <c r="C1693" s="11" t="s">
        <v>3385</v>
      </c>
      <c r="D1693" s="12" t="n">
        <v>128942</v>
      </c>
    </row>
    <row r="1694" customFormat="false" ht="13" hidden="false" customHeight="true" outlineLevel="0" collapsed="false">
      <c r="A1694" s="7" t="n">
        <v>1691</v>
      </c>
      <c r="B1694" s="10" t="s">
        <v>3386</v>
      </c>
      <c r="C1694" s="11" t="s">
        <v>3387</v>
      </c>
      <c r="D1694" s="12" t="n">
        <v>5016</v>
      </c>
    </row>
    <row r="1695" customFormat="false" ht="13" hidden="false" customHeight="true" outlineLevel="0" collapsed="false">
      <c r="A1695" s="7" t="n">
        <v>1692</v>
      </c>
      <c r="B1695" s="10" t="s">
        <v>3388</v>
      </c>
      <c r="C1695" s="11" t="s">
        <v>3389</v>
      </c>
      <c r="D1695" s="12" t="n">
        <v>1122</v>
      </c>
    </row>
    <row r="1696" customFormat="false" ht="13" hidden="false" customHeight="true" outlineLevel="0" collapsed="false">
      <c r="A1696" s="7" t="n">
        <v>1693</v>
      </c>
      <c r="B1696" s="10" t="s">
        <v>3390</v>
      </c>
      <c r="C1696" s="11" t="s">
        <v>3391</v>
      </c>
      <c r="D1696" s="12" t="n">
        <v>1915</v>
      </c>
    </row>
    <row r="1697" customFormat="false" ht="13" hidden="false" customHeight="true" outlineLevel="0" collapsed="false">
      <c r="A1697" s="7" t="n">
        <v>1694</v>
      </c>
      <c r="B1697" s="10" t="s">
        <v>3392</v>
      </c>
      <c r="C1697" s="11" t="s">
        <v>3393</v>
      </c>
      <c r="D1697" s="12" t="n">
        <v>486</v>
      </c>
    </row>
    <row r="1698" customFormat="false" ht="13" hidden="false" customHeight="true" outlineLevel="0" collapsed="false">
      <c r="A1698" s="7" t="n">
        <v>1695</v>
      </c>
      <c r="B1698" s="10" t="s">
        <v>3394</v>
      </c>
      <c r="C1698" s="11" t="s">
        <v>3395</v>
      </c>
      <c r="D1698" s="12" t="n">
        <v>971</v>
      </c>
    </row>
    <row r="1699" customFormat="false" ht="13" hidden="false" customHeight="true" outlineLevel="0" collapsed="false">
      <c r="A1699" s="7" t="n">
        <v>1696</v>
      </c>
      <c r="B1699" s="10" t="s">
        <v>3396</v>
      </c>
      <c r="C1699" s="11" t="s">
        <v>3397</v>
      </c>
      <c r="D1699" s="12" t="n">
        <v>162</v>
      </c>
    </row>
    <row r="1700" customFormat="false" ht="13" hidden="false" customHeight="true" outlineLevel="0" collapsed="false">
      <c r="A1700" s="7" t="n">
        <v>1697</v>
      </c>
      <c r="B1700" s="10" t="s">
        <v>3398</v>
      </c>
      <c r="C1700" s="11" t="s">
        <v>3399</v>
      </c>
      <c r="D1700" s="12" t="n">
        <v>324</v>
      </c>
    </row>
    <row r="1701" customFormat="false" ht="13" hidden="false" customHeight="true" outlineLevel="0" collapsed="false">
      <c r="A1701" s="7" t="n">
        <v>1698</v>
      </c>
      <c r="B1701" s="10" t="s">
        <v>3400</v>
      </c>
      <c r="C1701" s="11" t="s">
        <v>3401</v>
      </c>
      <c r="D1701" s="12" t="n">
        <v>1713</v>
      </c>
    </row>
    <row r="1702" customFormat="false" ht="13" hidden="false" customHeight="true" outlineLevel="0" collapsed="false">
      <c r="A1702" s="7" t="n">
        <v>1699</v>
      </c>
      <c r="B1702" s="10" t="s">
        <v>3402</v>
      </c>
      <c r="C1702" s="11" t="s">
        <v>3403</v>
      </c>
      <c r="D1702" s="12" t="n">
        <v>462</v>
      </c>
    </row>
    <row r="1703" customFormat="false" ht="13" hidden="false" customHeight="true" outlineLevel="0" collapsed="false">
      <c r="A1703" s="7" t="n">
        <v>1700</v>
      </c>
      <c r="B1703" s="10" t="s">
        <v>3404</v>
      </c>
      <c r="C1703" s="11" t="s">
        <v>3405</v>
      </c>
      <c r="D1703" s="12" t="n">
        <v>7768</v>
      </c>
    </row>
    <row r="1704" customFormat="false" ht="13" hidden="false" customHeight="true" outlineLevel="0" collapsed="false">
      <c r="A1704" s="7" t="n">
        <v>1701</v>
      </c>
      <c r="B1704" s="10" t="s">
        <v>3406</v>
      </c>
      <c r="C1704" s="11" t="s">
        <v>3407</v>
      </c>
      <c r="D1704" s="12" t="n">
        <v>877</v>
      </c>
    </row>
    <row r="1705" customFormat="false" ht="13" hidden="false" customHeight="true" outlineLevel="0" collapsed="false">
      <c r="A1705" s="7" t="n">
        <v>1702</v>
      </c>
      <c r="B1705" s="10" t="s">
        <v>3408</v>
      </c>
      <c r="C1705" s="11" t="s">
        <v>3409</v>
      </c>
      <c r="D1705" s="12" t="n">
        <v>9546</v>
      </c>
    </row>
    <row r="1706" customFormat="false" ht="13" hidden="false" customHeight="true" outlineLevel="0" collapsed="false">
      <c r="A1706" s="7" t="n">
        <v>1703</v>
      </c>
      <c r="B1706" s="10" t="s">
        <v>3410</v>
      </c>
      <c r="C1706" s="11" t="s">
        <v>3287</v>
      </c>
      <c r="D1706" s="12" t="n">
        <v>5865</v>
      </c>
    </row>
    <row r="1707" customFormat="false" ht="13" hidden="false" customHeight="true" outlineLevel="0" collapsed="false">
      <c r="A1707" s="7" t="n">
        <v>1704</v>
      </c>
      <c r="B1707" s="10" t="s">
        <v>3411</v>
      </c>
      <c r="C1707" s="11" t="s">
        <v>3412</v>
      </c>
      <c r="D1707" s="12" t="n">
        <v>1389</v>
      </c>
    </row>
    <row r="1708" customFormat="false" ht="13" hidden="false" customHeight="true" outlineLevel="0" collapsed="false">
      <c r="A1708" s="7" t="n">
        <v>1705</v>
      </c>
      <c r="B1708" s="10" t="s">
        <v>3413</v>
      </c>
      <c r="C1708" s="11" t="s">
        <v>3414</v>
      </c>
      <c r="D1708" s="12" t="n">
        <v>4717</v>
      </c>
    </row>
    <row r="1709" customFormat="false" ht="13" hidden="false" customHeight="true" outlineLevel="0" collapsed="false">
      <c r="A1709" s="7" t="n">
        <v>1706</v>
      </c>
      <c r="B1709" s="10" t="s">
        <v>3415</v>
      </c>
      <c r="C1709" s="11" t="s">
        <v>3416</v>
      </c>
      <c r="D1709" s="12" t="n">
        <v>2131</v>
      </c>
    </row>
    <row r="1710" customFormat="false" ht="13" hidden="false" customHeight="true" outlineLevel="0" collapsed="false">
      <c r="A1710" s="7" t="n">
        <v>1707</v>
      </c>
      <c r="B1710" s="10" t="s">
        <v>3417</v>
      </c>
      <c r="C1710" s="11" t="s">
        <v>3418</v>
      </c>
      <c r="D1710" s="12" t="n">
        <v>890</v>
      </c>
    </row>
    <row r="1711" customFormat="false" ht="13" hidden="false" customHeight="true" outlineLevel="0" collapsed="false">
      <c r="A1711" s="7" t="n">
        <v>1708</v>
      </c>
      <c r="B1711" s="10" t="s">
        <v>3419</v>
      </c>
      <c r="C1711" s="11" t="s">
        <v>3420</v>
      </c>
      <c r="D1711" s="12" t="n">
        <v>162</v>
      </c>
    </row>
    <row r="1712" customFormat="false" ht="13" hidden="false" customHeight="true" outlineLevel="0" collapsed="false">
      <c r="A1712" s="7" t="n">
        <v>1709</v>
      </c>
      <c r="B1712" s="10" t="s">
        <v>3421</v>
      </c>
      <c r="C1712" s="11" t="s">
        <v>3422</v>
      </c>
      <c r="D1712" s="12" t="n">
        <v>648</v>
      </c>
    </row>
    <row r="1713" customFormat="false" ht="13" hidden="false" customHeight="true" outlineLevel="0" collapsed="false">
      <c r="A1713" s="7" t="n">
        <v>1710</v>
      </c>
      <c r="B1713" s="10" t="s">
        <v>3423</v>
      </c>
      <c r="C1713" s="11" t="s">
        <v>3424</v>
      </c>
      <c r="D1713" s="12" t="n">
        <v>675</v>
      </c>
    </row>
    <row r="1714" customFormat="false" ht="13" hidden="false" customHeight="true" outlineLevel="0" collapsed="false">
      <c r="A1714" s="7" t="n">
        <v>1711</v>
      </c>
      <c r="B1714" s="10" t="s">
        <v>3425</v>
      </c>
      <c r="C1714" s="11" t="s">
        <v>3426</v>
      </c>
      <c r="D1714" s="12" t="n">
        <v>1745</v>
      </c>
    </row>
    <row r="1715" customFormat="false" ht="13" hidden="false" customHeight="true" outlineLevel="0" collapsed="false">
      <c r="A1715" s="7" t="n">
        <v>1712</v>
      </c>
      <c r="B1715" s="10" t="s">
        <v>3427</v>
      </c>
      <c r="C1715" s="11" t="s">
        <v>3428</v>
      </c>
      <c r="D1715" s="12" t="n">
        <v>324</v>
      </c>
    </row>
    <row r="1716" customFormat="false" ht="13" hidden="false" customHeight="true" outlineLevel="0" collapsed="false">
      <c r="A1716" s="7" t="n">
        <v>1713</v>
      </c>
      <c r="B1716" s="10" t="s">
        <v>3429</v>
      </c>
      <c r="C1716" s="11" t="s">
        <v>3430</v>
      </c>
      <c r="D1716" s="12" t="n">
        <v>8899</v>
      </c>
    </row>
    <row r="1717" customFormat="false" ht="13" hidden="false" customHeight="true" outlineLevel="0" collapsed="false">
      <c r="A1717" s="7" t="n">
        <v>1714</v>
      </c>
      <c r="B1717" s="10" t="s">
        <v>3431</v>
      </c>
      <c r="C1717" s="11" t="s">
        <v>3432</v>
      </c>
      <c r="D1717" s="12" t="n">
        <v>325</v>
      </c>
    </row>
    <row r="1718" customFormat="false" ht="13" hidden="false" customHeight="true" outlineLevel="0" collapsed="false">
      <c r="A1718" s="7" t="n">
        <v>1715</v>
      </c>
      <c r="B1718" s="10" t="s">
        <v>3433</v>
      </c>
      <c r="C1718" s="11" t="s">
        <v>3434</v>
      </c>
      <c r="D1718" s="12" t="n">
        <v>324</v>
      </c>
    </row>
    <row r="1719" customFormat="false" ht="13" hidden="false" customHeight="true" outlineLevel="0" collapsed="false">
      <c r="A1719" s="7" t="n">
        <v>1716</v>
      </c>
      <c r="B1719" s="10" t="s">
        <v>3435</v>
      </c>
      <c r="C1719" s="11" t="s">
        <v>3436</v>
      </c>
      <c r="D1719" s="12" t="n">
        <v>1187</v>
      </c>
    </row>
    <row r="1720" customFormat="false" ht="13" hidden="false" customHeight="true" outlineLevel="0" collapsed="false">
      <c r="A1720" s="7" t="n">
        <v>1717</v>
      </c>
      <c r="B1720" s="10" t="s">
        <v>3437</v>
      </c>
      <c r="C1720" s="11" t="s">
        <v>3438</v>
      </c>
      <c r="D1720" s="12" t="n">
        <v>3290</v>
      </c>
    </row>
    <row r="1721" customFormat="false" ht="13" hidden="false" customHeight="true" outlineLevel="0" collapsed="false">
      <c r="A1721" s="7" t="n">
        <v>1718</v>
      </c>
      <c r="B1721" s="10" t="s">
        <v>3439</v>
      </c>
      <c r="C1721" s="11" t="s">
        <v>3440</v>
      </c>
      <c r="D1721" s="12" t="n">
        <v>3641</v>
      </c>
    </row>
    <row r="1722" customFormat="false" ht="13" hidden="false" customHeight="true" outlineLevel="0" collapsed="false">
      <c r="A1722" s="7" t="n">
        <v>1719</v>
      </c>
      <c r="B1722" s="10" t="s">
        <v>3441</v>
      </c>
      <c r="C1722" s="11" t="s">
        <v>3442</v>
      </c>
      <c r="D1722" s="12" t="n">
        <v>2697</v>
      </c>
    </row>
    <row r="1723" customFormat="false" ht="13" hidden="false" customHeight="true" outlineLevel="0" collapsed="false">
      <c r="A1723" s="7" t="n">
        <v>1720</v>
      </c>
      <c r="B1723" s="10" t="s">
        <v>3443</v>
      </c>
      <c r="C1723" s="11" t="s">
        <v>3444</v>
      </c>
      <c r="D1723" s="12" t="n">
        <v>179</v>
      </c>
    </row>
    <row r="1724" customFormat="false" ht="13" hidden="false" customHeight="true" outlineLevel="0" collapsed="false">
      <c r="A1724" s="7" t="n">
        <v>1721</v>
      </c>
      <c r="B1724" s="10" t="s">
        <v>3445</v>
      </c>
      <c r="C1724" s="11" t="s">
        <v>3446</v>
      </c>
      <c r="D1724" s="12" t="n">
        <v>7820</v>
      </c>
    </row>
    <row r="1725" customFormat="false" ht="13" hidden="false" customHeight="true" outlineLevel="0" collapsed="false">
      <c r="A1725" s="7" t="n">
        <v>1722</v>
      </c>
      <c r="B1725" s="10" t="s">
        <v>3447</v>
      </c>
      <c r="C1725" s="11" t="s">
        <v>3448</v>
      </c>
      <c r="D1725" s="12" t="n">
        <v>324</v>
      </c>
    </row>
    <row r="1726" customFormat="false" ht="13" hidden="false" customHeight="true" outlineLevel="0" collapsed="false">
      <c r="A1726" s="7" t="n">
        <v>1723</v>
      </c>
      <c r="B1726" s="10" t="s">
        <v>3449</v>
      </c>
      <c r="C1726" s="11" t="s">
        <v>3450</v>
      </c>
      <c r="D1726" s="12" t="n">
        <v>1025</v>
      </c>
    </row>
    <row r="1727" customFormat="false" ht="13" hidden="false" customHeight="true" outlineLevel="0" collapsed="false">
      <c r="A1727" s="7" t="n">
        <v>1724</v>
      </c>
      <c r="B1727" s="10" t="s">
        <v>3451</v>
      </c>
      <c r="C1727" s="11" t="s">
        <v>3452</v>
      </c>
      <c r="D1727" s="12" t="n">
        <v>149065</v>
      </c>
    </row>
    <row r="1728" customFormat="false" ht="13" hidden="false" customHeight="true" outlineLevel="0" collapsed="false">
      <c r="A1728" s="7" t="n">
        <v>1725</v>
      </c>
      <c r="B1728" s="10" t="s">
        <v>3453</v>
      </c>
      <c r="C1728" s="11" t="s">
        <v>3454</v>
      </c>
      <c r="D1728" s="12" t="n">
        <v>2832</v>
      </c>
    </row>
    <row r="1729" customFormat="false" ht="13" hidden="false" customHeight="true" outlineLevel="0" collapsed="false">
      <c r="A1729" s="7" t="n">
        <v>1726</v>
      </c>
      <c r="B1729" s="10" t="s">
        <v>3455</v>
      </c>
      <c r="C1729" s="11" t="s">
        <v>3456</v>
      </c>
      <c r="D1729" s="12" t="n">
        <v>2023</v>
      </c>
    </row>
    <row r="1730" customFormat="false" ht="13" hidden="false" customHeight="true" outlineLevel="0" collapsed="false">
      <c r="A1730" s="7" t="n">
        <v>1727</v>
      </c>
      <c r="B1730" s="10" t="s">
        <v>3457</v>
      </c>
      <c r="C1730" s="11" t="s">
        <v>3458</v>
      </c>
      <c r="D1730" s="12" t="n">
        <v>4773</v>
      </c>
    </row>
    <row r="1731" customFormat="false" ht="13" hidden="false" customHeight="true" outlineLevel="0" collapsed="false">
      <c r="A1731" s="7" t="n">
        <v>1728</v>
      </c>
      <c r="B1731" s="10" t="s">
        <v>3459</v>
      </c>
      <c r="C1731" s="11" t="s">
        <v>3460</v>
      </c>
      <c r="D1731" s="12" t="n">
        <v>1133</v>
      </c>
    </row>
    <row r="1732" customFormat="false" ht="13" hidden="false" customHeight="true" outlineLevel="0" collapsed="false">
      <c r="A1732" s="7" t="n">
        <v>1729</v>
      </c>
      <c r="B1732" s="10" t="s">
        <v>3461</v>
      </c>
      <c r="C1732" s="11" t="s">
        <v>3462</v>
      </c>
      <c r="D1732" s="12" t="n">
        <v>809</v>
      </c>
    </row>
    <row r="1733" customFormat="false" ht="13" hidden="false" customHeight="true" outlineLevel="0" collapsed="false">
      <c r="A1733" s="7" t="n">
        <v>1730</v>
      </c>
      <c r="B1733" s="10" t="s">
        <v>3463</v>
      </c>
      <c r="C1733" s="11" t="s">
        <v>3464</v>
      </c>
      <c r="D1733" s="12" t="n">
        <v>1690</v>
      </c>
    </row>
    <row r="1734" customFormat="false" ht="13" hidden="false" customHeight="true" outlineLevel="0" collapsed="false">
      <c r="A1734" s="7" t="n">
        <v>1731</v>
      </c>
      <c r="B1734" s="10" t="s">
        <v>3465</v>
      </c>
      <c r="C1734" s="11" t="s">
        <v>3466</v>
      </c>
      <c r="D1734" s="12" t="n">
        <v>324</v>
      </c>
    </row>
    <row r="1735" customFormat="false" ht="13" hidden="false" customHeight="true" outlineLevel="0" collapsed="false">
      <c r="A1735" s="7" t="n">
        <v>1732</v>
      </c>
      <c r="B1735" s="10" t="s">
        <v>3467</v>
      </c>
      <c r="C1735" s="11" t="s">
        <v>3468</v>
      </c>
      <c r="D1735" s="12" t="n">
        <v>4935</v>
      </c>
    </row>
    <row r="1736" customFormat="false" ht="13" hidden="false" customHeight="true" outlineLevel="0" collapsed="false">
      <c r="A1736" s="7" t="n">
        <v>1733</v>
      </c>
      <c r="B1736" s="10" t="s">
        <v>3469</v>
      </c>
      <c r="C1736" s="11" t="s">
        <v>3470</v>
      </c>
      <c r="D1736" s="12" t="n">
        <v>324</v>
      </c>
    </row>
    <row r="1737" customFormat="false" ht="13" hidden="false" customHeight="true" outlineLevel="0" collapsed="false">
      <c r="A1737" s="7" t="n">
        <v>1734</v>
      </c>
      <c r="B1737" s="10" t="s">
        <v>3471</v>
      </c>
      <c r="C1737" s="11" t="s">
        <v>3472</v>
      </c>
      <c r="D1737" s="12" t="n">
        <v>648</v>
      </c>
    </row>
    <row r="1738" customFormat="false" ht="13" hidden="false" customHeight="true" outlineLevel="0" collapsed="false">
      <c r="A1738" s="7" t="n">
        <v>1735</v>
      </c>
      <c r="B1738" s="10" t="s">
        <v>3473</v>
      </c>
      <c r="C1738" s="11" t="s">
        <v>3474</v>
      </c>
      <c r="D1738" s="12" t="n">
        <v>324</v>
      </c>
    </row>
    <row r="1739" customFormat="false" ht="13" hidden="false" customHeight="true" outlineLevel="0" collapsed="false">
      <c r="A1739" s="7" t="n">
        <v>1736</v>
      </c>
      <c r="B1739" s="10" t="s">
        <v>3475</v>
      </c>
      <c r="C1739" s="11" t="s">
        <v>3476</v>
      </c>
      <c r="D1739" s="12" t="n">
        <v>2724</v>
      </c>
    </row>
    <row r="1740" customFormat="false" ht="13" hidden="false" customHeight="true" outlineLevel="0" collapsed="false">
      <c r="A1740" s="7" t="n">
        <v>1737</v>
      </c>
      <c r="B1740" s="10" t="s">
        <v>3477</v>
      </c>
      <c r="C1740" s="11" t="s">
        <v>3478</v>
      </c>
      <c r="D1740" s="12" t="n">
        <v>648</v>
      </c>
    </row>
    <row r="1741" customFormat="false" ht="13" hidden="false" customHeight="true" outlineLevel="0" collapsed="false">
      <c r="A1741" s="7" t="n">
        <v>1738</v>
      </c>
      <c r="B1741" s="10" t="s">
        <v>3479</v>
      </c>
      <c r="C1741" s="11" t="s">
        <v>3480</v>
      </c>
      <c r="D1741" s="12" t="n">
        <v>971</v>
      </c>
    </row>
    <row r="1742" customFormat="false" ht="13" hidden="false" customHeight="true" outlineLevel="0" collapsed="false">
      <c r="A1742" s="7" t="n">
        <v>1739</v>
      </c>
      <c r="B1742" s="10" t="s">
        <v>3481</v>
      </c>
      <c r="C1742" s="11" t="s">
        <v>3482</v>
      </c>
      <c r="D1742" s="12" t="n">
        <v>324</v>
      </c>
    </row>
    <row r="1743" customFormat="false" ht="13" hidden="false" customHeight="true" outlineLevel="0" collapsed="false">
      <c r="A1743" s="7" t="n">
        <v>1740</v>
      </c>
      <c r="B1743" s="10" t="s">
        <v>3483</v>
      </c>
      <c r="C1743" s="11" t="s">
        <v>3484</v>
      </c>
      <c r="D1743" s="12" t="n">
        <v>2024</v>
      </c>
    </row>
    <row r="1744" customFormat="false" ht="13" hidden="false" customHeight="true" outlineLevel="0" collapsed="false">
      <c r="A1744" s="7" t="n">
        <v>1741</v>
      </c>
      <c r="B1744" s="10" t="s">
        <v>3485</v>
      </c>
      <c r="C1744" s="11" t="s">
        <v>3486</v>
      </c>
      <c r="D1744" s="12" t="n">
        <v>324</v>
      </c>
    </row>
    <row r="1745" customFormat="false" ht="13" hidden="false" customHeight="true" outlineLevel="0" collapsed="false">
      <c r="A1745" s="7" t="n">
        <v>1742</v>
      </c>
      <c r="B1745" s="10" t="s">
        <v>3487</v>
      </c>
      <c r="C1745" s="11" t="s">
        <v>3488</v>
      </c>
      <c r="D1745" s="12" t="n">
        <v>486</v>
      </c>
    </row>
    <row r="1746" customFormat="false" ht="13" hidden="false" customHeight="true" outlineLevel="0" collapsed="false">
      <c r="A1746" s="7" t="n">
        <v>1743</v>
      </c>
      <c r="B1746" s="10" t="s">
        <v>3489</v>
      </c>
      <c r="C1746" s="11" t="s">
        <v>3490</v>
      </c>
      <c r="D1746" s="12" t="n">
        <v>15662</v>
      </c>
    </row>
    <row r="1747" customFormat="false" ht="13" hidden="false" customHeight="true" outlineLevel="0" collapsed="false">
      <c r="A1747" s="7" t="n">
        <v>1744</v>
      </c>
      <c r="B1747" s="10" t="s">
        <v>3491</v>
      </c>
      <c r="C1747" s="11" t="s">
        <v>3492</v>
      </c>
      <c r="D1747" s="12" t="n">
        <v>5033</v>
      </c>
    </row>
    <row r="1748" customFormat="false" ht="13" hidden="false" customHeight="true" outlineLevel="0" collapsed="false">
      <c r="A1748" s="7" t="n">
        <v>1745</v>
      </c>
      <c r="B1748" s="10" t="s">
        <v>3493</v>
      </c>
      <c r="C1748" s="11" t="s">
        <v>3494</v>
      </c>
      <c r="D1748" s="12" t="n">
        <v>5802</v>
      </c>
    </row>
    <row r="1749" customFormat="false" ht="13" hidden="false" customHeight="true" outlineLevel="0" collapsed="false">
      <c r="A1749" s="7" t="n">
        <v>1746</v>
      </c>
      <c r="B1749" s="10" t="s">
        <v>3495</v>
      </c>
      <c r="C1749" s="11" t="s">
        <v>3496</v>
      </c>
      <c r="D1749" s="12" t="n">
        <v>3074</v>
      </c>
    </row>
    <row r="1750" customFormat="false" ht="13" hidden="false" customHeight="true" outlineLevel="0" collapsed="false">
      <c r="A1750" s="7" t="n">
        <v>1747</v>
      </c>
      <c r="B1750" s="10" t="s">
        <v>3497</v>
      </c>
      <c r="C1750" s="11" t="s">
        <v>3498</v>
      </c>
      <c r="D1750" s="12" t="n">
        <v>324</v>
      </c>
    </row>
    <row r="1751" customFormat="false" ht="13" hidden="false" customHeight="true" outlineLevel="0" collapsed="false">
      <c r="A1751" s="7" t="n">
        <v>1748</v>
      </c>
      <c r="B1751" s="10" t="s">
        <v>3499</v>
      </c>
      <c r="C1751" s="11" t="s">
        <v>3500</v>
      </c>
      <c r="D1751" s="12" t="n">
        <v>14588</v>
      </c>
    </row>
    <row r="1752" customFormat="false" ht="13" hidden="false" customHeight="true" outlineLevel="0" collapsed="false">
      <c r="A1752" s="7" t="n">
        <v>1749</v>
      </c>
      <c r="B1752" s="10" t="s">
        <v>3501</v>
      </c>
      <c r="C1752" s="11" t="s">
        <v>3502</v>
      </c>
      <c r="D1752" s="12" t="n">
        <v>3638</v>
      </c>
    </row>
    <row r="1753" customFormat="false" ht="13" hidden="false" customHeight="true" outlineLevel="0" collapsed="false">
      <c r="A1753" s="7" t="n">
        <v>1750</v>
      </c>
      <c r="B1753" s="10" t="s">
        <v>3503</v>
      </c>
      <c r="C1753" s="11" t="s">
        <v>3504</v>
      </c>
      <c r="D1753" s="12" t="n">
        <v>4388</v>
      </c>
    </row>
    <row r="1754" customFormat="false" ht="13" hidden="false" customHeight="true" outlineLevel="0" collapsed="false">
      <c r="A1754" s="7" t="n">
        <v>1751</v>
      </c>
      <c r="B1754" s="10" t="s">
        <v>3505</v>
      </c>
      <c r="C1754" s="11" t="s">
        <v>3506</v>
      </c>
      <c r="D1754" s="12" t="n">
        <v>4800</v>
      </c>
    </row>
    <row r="1755" customFormat="false" ht="13" hidden="false" customHeight="true" outlineLevel="0" collapsed="false">
      <c r="A1755" s="7" t="n">
        <v>1752</v>
      </c>
      <c r="B1755" s="10" t="s">
        <v>3507</v>
      </c>
      <c r="C1755" s="11" t="s">
        <v>3508</v>
      </c>
      <c r="D1755" s="12" t="n">
        <v>405</v>
      </c>
    </row>
    <row r="1756" customFormat="false" ht="13" hidden="false" customHeight="true" outlineLevel="0" collapsed="false">
      <c r="A1756" s="7" t="n">
        <v>1753</v>
      </c>
      <c r="B1756" s="10" t="s">
        <v>3509</v>
      </c>
      <c r="C1756" s="11" t="s">
        <v>3510</v>
      </c>
      <c r="D1756" s="12" t="n">
        <v>836</v>
      </c>
    </row>
    <row r="1757" customFormat="false" ht="13" hidden="false" customHeight="true" outlineLevel="0" collapsed="false">
      <c r="A1757" s="7" t="n">
        <v>1754</v>
      </c>
      <c r="B1757" s="10" t="s">
        <v>3511</v>
      </c>
      <c r="C1757" s="11" t="s">
        <v>3512</v>
      </c>
      <c r="D1757" s="12" t="n">
        <v>1618</v>
      </c>
    </row>
    <row r="1758" customFormat="false" ht="13" hidden="false" customHeight="true" outlineLevel="0" collapsed="false">
      <c r="A1758" s="7" t="n">
        <v>1755</v>
      </c>
      <c r="B1758" s="10" t="s">
        <v>3513</v>
      </c>
      <c r="C1758" s="11" t="s">
        <v>3514</v>
      </c>
      <c r="D1758" s="12" t="n">
        <v>162</v>
      </c>
    </row>
    <row r="1759" customFormat="false" ht="13" hidden="false" customHeight="true" outlineLevel="0" collapsed="false">
      <c r="A1759" s="7" t="n">
        <v>1756</v>
      </c>
      <c r="B1759" s="10" t="s">
        <v>3515</v>
      </c>
      <c r="C1759" s="11" t="s">
        <v>3516</v>
      </c>
      <c r="D1759" s="12" t="n">
        <v>324</v>
      </c>
    </row>
    <row r="1760" customFormat="false" ht="13" hidden="false" customHeight="true" outlineLevel="0" collapsed="false">
      <c r="A1760" s="7" t="n">
        <v>1757</v>
      </c>
      <c r="B1760" s="10" t="s">
        <v>3517</v>
      </c>
      <c r="C1760" s="11" t="s">
        <v>3518</v>
      </c>
      <c r="D1760" s="12" t="n">
        <v>1295</v>
      </c>
    </row>
    <row r="1761" customFormat="false" ht="13" hidden="false" customHeight="true" outlineLevel="0" collapsed="false">
      <c r="A1761" s="7" t="n">
        <v>1758</v>
      </c>
      <c r="B1761" s="10" t="s">
        <v>3519</v>
      </c>
      <c r="C1761" s="11" t="s">
        <v>3520</v>
      </c>
      <c r="D1761" s="12" t="n">
        <v>4251</v>
      </c>
    </row>
    <row r="1762" customFormat="false" ht="13" hidden="false" customHeight="true" outlineLevel="0" collapsed="false">
      <c r="A1762" s="7" t="n">
        <v>1759</v>
      </c>
      <c r="B1762" s="10" t="s">
        <v>3521</v>
      </c>
      <c r="C1762" s="11" t="s">
        <v>3522</v>
      </c>
      <c r="D1762" s="12" t="n">
        <v>2131</v>
      </c>
    </row>
    <row r="1763" customFormat="false" ht="13" hidden="false" customHeight="true" outlineLevel="0" collapsed="false">
      <c r="A1763" s="7" t="n">
        <v>1760</v>
      </c>
      <c r="B1763" s="10" t="s">
        <v>3523</v>
      </c>
      <c r="C1763" s="11" t="s">
        <v>3524</v>
      </c>
      <c r="D1763" s="12" t="n">
        <v>971</v>
      </c>
    </row>
    <row r="1764" customFormat="false" ht="13" hidden="false" customHeight="true" outlineLevel="0" collapsed="false">
      <c r="A1764" s="7" t="n">
        <v>1761</v>
      </c>
      <c r="B1764" s="10" t="s">
        <v>3525</v>
      </c>
      <c r="C1764" s="11" t="s">
        <v>3526</v>
      </c>
      <c r="D1764" s="12" t="n">
        <v>21329</v>
      </c>
    </row>
    <row r="1765" customFormat="false" ht="13" hidden="false" customHeight="true" outlineLevel="0" collapsed="false">
      <c r="A1765" s="7" t="n">
        <v>1762</v>
      </c>
      <c r="B1765" s="10" t="s">
        <v>3527</v>
      </c>
      <c r="C1765" s="11" t="s">
        <v>3528</v>
      </c>
      <c r="D1765" s="12" t="n">
        <v>324</v>
      </c>
    </row>
    <row r="1766" customFormat="false" ht="13" hidden="false" customHeight="true" outlineLevel="0" collapsed="false">
      <c r="A1766" s="7" t="n">
        <v>1763</v>
      </c>
      <c r="B1766" s="10" t="s">
        <v>3529</v>
      </c>
      <c r="C1766" s="11" t="s">
        <v>3530</v>
      </c>
      <c r="D1766" s="12" t="n">
        <v>324</v>
      </c>
    </row>
    <row r="1767" customFormat="false" ht="13" hidden="false" customHeight="true" outlineLevel="0" collapsed="false">
      <c r="A1767" s="7" t="n">
        <v>1764</v>
      </c>
      <c r="B1767" s="10" t="s">
        <v>3531</v>
      </c>
      <c r="C1767" s="11" t="s">
        <v>3532</v>
      </c>
      <c r="D1767" s="12" t="n">
        <v>809</v>
      </c>
    </row>
    <row r="1768" customFormat="false" ht="13" hidden="false" customHeight="true" outlineLevel="0" collapsed="false">
      <c r="A1768" s="7" t="n">
        <v>1765</v>
      </c>
      <c r="B1768" s="10" t="s">
        <v>3533</v>
      </c>
      <c r="C1768" s="11" t="s">
        <v>3534</v>
      </c>
      <c r="D1768" s="12" t="n">
        <v>324</v>
      </c>
    </row>
    <row r="1769" customFormat="false" ht="13" hidden="false" customHeight="true" outlineLevel="0" collapsed="false">
      <c r="A1769" s="7" t="n">
        <v>1766</v>
      </c>
      <c r="B1769" s="10" t="s">
        <v>3535</v>
      </c>
      <c r="C1769" s="11" t="s">
        <v>3536</v>
      </c>
      <c r="D1769" s="12" t="n">
        <v>68248</v>
      </c>
    </row>
    <row r="1770" customFormat="false" ht="13" hidden="false" customHeight="true" outlineLevel="0" collapsed="false">
      <c r="A1770" s="7" t="n">
        <v>1767</v>
      </c>
      <c r="B1770" s="10" t="s">
        <v>3537</v>
      </c>
      <c r="C1770" s="11" t="s">
        <v>3538</v>
      </c>
      <c r="D1770" s="12" t="n">
        <v>324</v>
      </c>
    </row>
    <row r="1771" customFormat="false" ht="13" hidden="false" customHeight="true" outlineLevel="0" collapsed="false">
      <c r="A1771" s="7" t="n">
        <v>1768</v>
      </c>
      <c r="B1771" s="10" t="s">
        <v>3539</v>
      </c>
      <c r="C1771" s="11" t="s">
        <v>3540</v>
      </c>
      <c r="D1771" s="12" t="n">
        <v>53578</v>
      </c>
    </row>
    <row r="1772" customFormat="false" ht="13" hidden="false" customHeight="true" outlineLevel="0" collapsed="false">
      <c r="A1772" s="7" t="n">
        <v>1769</v>
      </c>
      <c r="B1772" s="10" t="s">
        <v>3541</v>
      </c>
      <c r="C1772" s="11" t="s">
        <v>3542</v>
      </c>
      <c r="D1772" s="12" t="n">
        <v>1618</v>
      </c>
    </row>
    <row r="1773" customFormat="false" ht="13" hidden="false" customHeight="true" outlineLevel="0" collapsed="false">
      <c r="A1773" s="7" t="n">
        <v>1770</v>
      </c>
      <c r="B1773" s="10" t="s">
        <v>3543</v>
      </c>
      <c r="C1773" s="11" t="s">
        <v>3544</v>
      </c>
      <c r="D1773" s="12" t="n">
        <v>648</v>
      </c>
    </row>
    <row r="1774" customFormat="false" ht="13" hidden="false" customHeight="true" outlineLevel="0" collapsed="false">
      <c r="A1774" s="7" t="n">
        <v>1771</v>
      </c>
      <c r="B1774" s="10" t="s">
        <v>3545</v>
      </c>
      <c r="C1774" s="11" t="s">
        <v>3546</v>
      </c>
      <c r="D1774" s="12" t="n">
        <v>324</v>
      </c>
    </row>
    <row r="1775" customFormat="false" ht="13" hidden="false" customHeight="true" outlineLevel="0" collapsed="false">
      <c r="A1775" s="7" t="n">
        <v>1772</v>
      </c>
      <c r="B1775" s="10" t="s">
        <v>3547</v>
      </c>
      <c r="C1775" s="11" t="s">
        <v>3548</v>
      </c>
      <c r="D1775" s="12" t="n">
        <v>2616</v>
      </c>
    </row>
    <row r="1776" customFormat="false" ht="13" hidden="false" customHeight="true" outlineLevel="0" collapsed="false">
      <c r="A1776" s="7" t="n">
        <v>1773</v>
      </c>
      <c r="B1776" s="10" t="s">
        <v>3549</v>
      </c>
      <c r="C1776" s="11" t="s">
        <v>3550</v>
      </c>
      <c r="D1776" s="12" t="n">
        <v>648</v>
      </c>
    </row>
    <row r="1777" customFormat="false" ht="13" hidden="false" customHeight="true" outlineLevel="0" collapsed="false">
      <c r="A1777" s="7" t="n">
        <v>1774</v>
      </c>
      <c r="B1777" s="10" t="s">
        <v>3551</v>
      </c>
      <c r="C1777" s="11" t="s">
        <v>3552</v>
      </c>
      <c r="D1777" s="12" t="n">
        <v>324</v>
      </c>
    </row>
    <row r="1778" customFormat="false" ht="13" hidden="false" customHeight="true" outlineLevel="0" collapsed="false">
      <c r="A1778" s="7" t="n">
        <v>1775</v>
      </c>
      <c r="B1778" s="10" t="s">
        <v>3553</v>
      </c>
      <c r="C1778" s="11" t="s">
        <v>3554</v>
      </c>
      <c r="D1778" s="12" t="n">
        <v>2373</v>
      </c>
    </row>
    <row r="1779" customFormat="false" ht="13" hidden="false" customHeight="true" outlineLevel="0" collapsed="false">
      <c r="A1779" s="7" t="n">
        <v>1776</v>
      </c>
      <c r="B1779" s="10" t="s">
        <v>3555</v>
      </c>
      <c r="C1779" s="11" t="s">
        <v>3556</v>
      </c>
      <c r="D1779" s="12" t="n">
        <v>4315</v>
      </c>
    </row>
    <row r="1780" customFormat="false" ht="13" hidden="false" customHeight="true" outlineLevel="0" collapsed="false">
      <c r="A1780" s="7" t="n">
        <v>1777</v>
      </c>
      <c r="B1780" s="10" t="s">
        <v>3557</v>
      </c>
      <c r="C1780" s="11" t="s">
        <v>3558</v>
      </c>
      <c r="D1780" s="12" t="n">
        <v>974</v>
      </c>
    </row>
    <row r="1781" customFormat="false" ht="13" hidden="false" customHeight="true" outlineLevel="0" collapsed="false">
      <c r="A1781" s="7" t="n">
        <v>1778</v>
      </c>
      <c r="B1781" s="10" t="s">
        <v>3559</v>
      </c>
      <c r="C1781" s="11" t="s">
        <v>3560</v>
      </c>
      <c r="D1781" s="12" t="n">
        <v>1322</v>
      </c>
    </row>
    <row r="1782" customFormat="false" ht="13" hidden="false" customHeight="true" outlineLevel="0" collapsed="false">
      <c r="A1782" s="7" t="n">
        <v>1779</v>
      </c>
      <c r="B1782" s="10" t="s">
        <v>3561</v>
      </c>
      <c r="C1782" s="11" t="s">
        <v>3562</v>
      </c>
      <c r="D1782" s="12" t="n">
        <v>4315</v>
      </c>
    </row>
    <row r="1783" customFormat="false" ht="13" hidden="false" customHeight="true" outlineLevel="0" collapsed="false">
      <c r="A1783" s="7" t="n">
        <v>1780</v>
      </c>
      <c r="B1783" s="10" t="s">
        <v>3563</v>
      </c>
      <c r="C1783" s="11" t="s">
        <v>3564</v>
      </c>
      <c r="D1783" s="12" t="n">
        <v>324</v>
      </c>
    </row>
    <row r="1784" customFormat="false" ht="13" hidden="false" customHeight="true" outlineLevel="0" collapsed="false">
      <c r="A1784" s="7" t="n">
        <v>1781</v>
      </c>
      <c r="B1784" s="10" t="s">
        <v>3565</v>
      </c>
      <c r="C1784" s="11" t="s">
        <v>3566</v>
      </c>
      <c r="D1784" s="12" t="n">
        <v>1484</v>
      </c>
    </row>
    <row r="1785" customFormat="false" ht="13" hidden="false" customHeight="true" outlineLevel="0" collapsed="false">
      <c r="A1785" s="7" t="n">
        <v>1782</v>
      </c>
      <c r="B1785" s="10" t="s">
        <v>3567</v>
      </c>
      <c r="C1785" s="11" t="s">
        <v>3568</v>
      </c>
      <c r="D1785" s="12" t="n">
        <v>324</v>
      </c>
    </row>
    <row r="1786" customFormat="false" ht="13" hidden="false" customHeight="true" outlineLevel="0" collapsed="false">
      <c r="A1786" s="7" t="n">
        <v>1783</v>
      </c>
      <c r="B1786" s="10" t="s">
        <v>3569</v>
      </c>
      <c r="C1786" s="11" t="s">
        <v>3570</v>
      </c>
      <c r="D1786" s="12" t="n">
        <v>5646</v>
      </c>
    </row>
    <row r="1787" customFormat="false" ht="13" hidden="false" customHeight="true" outlineLevel="0" collapsed="false">
      <c r="A1787" s="7" t="n">
        <v>1784</v>
      </c>
      <c r="B1787" s="10" t="s">
        <v>3571</v>
      </c>
      <c r="C1787" s="11" t="s">
        <v>3572</v>
      </c>
      <c r="D1787" s="12" t="n">
        <v>1807</v>
      </c>
    </row>
    <row r="1788" customFormat="false" ht="13" hidden="false" customHeight="true" outlineLevel="0" collapsed="false">
      <c r="A1788" s="7" t="n">
        <v>1785</v>
      </c>
      <c r="B1788" s="10" t="s">
        <v>3573</v>
      </c>
      <c r="C1788" s="11" t="s">
        <v>3574</v>
      </c>
      <c r="D1788" s="12" t="n">
        <v>675</v>
      </c>
    </row>
    <row r="1789" customFormat="false" ht="13" hidden="false" customHeight="true" outlineLevel="0" collapsed="false">
      <c r="A1789" s="7" t="n">
        <v>1786</v>
      </c>
      <c r="B1789" s="10" t="s">
        <v>3575</v>
      </c>
      <c r="C1789" s="11" t="s">
        <v>3576</v>
      </c>
      <c r="D1789" s="12" t="n">
        <v>8575</v>
      </c>
    </row>
    <row r="1790" customFormat="false" ht="13" hidden="false" customHeight="true" outlineLevel="0" collapsed="false">
      <c r="A1790" s="7" t="n">
        <v>1787</v>
      </c>
      <c r="B1790" s="10" t="s">
        <v>3577</v>
      </c>
      <c r="C1790" s="11" t="s">
        <v>3578</v>
      </c>
      <c r="D1790" s="12" t="n">
        <v>396</v>
      </c>
    </row>
    <row r="1791" customFormat="false" ht="13" hidden="false" customHeight="true" outlineLevel="0" collapsed="false">
      <c r="A1791" s="7" t="n">
        <v>1788</v>
      </c>
      <c r="B1791" s="10" t="s">
        <v>3579</v>
      </c>
      <c r="C1791" s="11" t="s">
        <v>3580</v>
      </c>
      <c r="D1791" s="12" t="n">
        <v>324</v>
      </c>
    </row>
    <row r="1792" customFormat="false" ht="13" hidden="false" customHeight="true" outlineLevel="0" collapsed="false">
      <c r="A1792" s="7" t="n">
        <v>1789</v>
      </c>
      <c r="B1792" s="10" t="s">
        <v>3581</v>
      </c>
      <c r="C1792" s="11" t="s">
        <v>3582</v>
      </c>
      <c r="D1792" s="12" t="n">
        <v>3653</v>
      </c>
    </row>
    <row r="1793" customFormat="false" ht="13" hidden="false" customHeight="true" outlineLevel="0" collapsed="false">
      <c r="A1793" s="7" t="n">
        <v>1790</v>
      </c>
      <c r="B1793" s="10" t="s">
        <v>3583</v>
      </c>
      <c r="C1793" s="11" t="s">
        <v>3584</v>
      </c>
      <c r="D1793" s="12" t="n">
        <v>324</v>
      </c>
    </row>
    <row r="1794" customFormat="false" ht="13" hidden="false" customHeight="true" outlineLevel="0" collapsed="false">
      <c r="A1794" s="7" t="n">
        <v>1791</v>
      </c>
      <c r="B1794" s="10" t="s">
        <v>3585</v>
      </c>
      <c r="C1794" s="11" t="s">
        <v>3586</v>
      </c>
      <c r="D1794" s="12" t="n">
        <v>4261</v>
      </c>
    </row>
    <row r="1795" customFormat="false" ht="13" hidden="false" customHeight="true" outlineLevel="0" collapsed="false">
      <c r="A1795" s="7" t="n">
        <v>1792</v>
      </c>
      <c r="B1795" s="10" t="s">
        <v>3587</v>
      </c>
      <c r="C1795" s="11" t="s">
        <v>3588</v>
      </c>
      <c r="D1795" s="12" t="n">
        <v>1079</v>
      </c>
    </row>
    <row r="1796" customFormat="false" ht="13" hidden="false" customHeight="true" outlineLevel="0" collapsed="false">
      <c r="A1796" s="7" t="n">
        <v>1793</v>
      </c>
      <c r="B1796" s="10" t="s">
        <v>3589</v>
      </c>
      <c r="C1796" s="11" t="s">
        <v>3590</v>
      </c>
      <c r="D1796" s="12" t="n">
        <v>648</v>
      </c>
    </row>
    <row r="1797" customFormat="false" ht="13" hidden="false" customHeight="true" outlineLevel="0" collapsed="false">
      <c r="A1797" s="7" t="n">
        <v>1794</v>
      </c>
      <c r="B1797" s="10" t="s">
        <v>3591</v>
      </c>
      <c r="C1797" s="11" t="s">
        <v>3592</v>
      </c>
      <c r="D1797" s="12" t="n">
        <v>1510</v>
      </c>
    </row>
    <row r="1798" customFormat="false" ht="13" hidden="false" customHeight="true" outlineLevel="0" collapsed="false">
      <c r="A1798" s="7" t="n">
        <v>1795</v>
      </c>
      <c r="B1798" s="10" t="s">
        <v>3593</v>
      </c>
      <c r="C1798" s="11" t="s">
        <v>3594</v>
      </c>
      <c r="D1798" s="12" t="n">
        <v>324</v>
      </c>
    </row>
    <row r="1799" customFormat="false" ht="13" hidden="false" customHeight="true" outlineLevel="0" collapsed="false">
      <c r="A1799" s="7" t="n">
        <v>1796</v>
      </c>
      <c r="B1799" s="10" t="s">
        <v>3595</v>
      </c>
      <c r="C1799" s="11" t="s">
        <v>3596</v>
      </c>
      <c r="D1799" s="12" t="n">
        <v>2678</v>
      </c>
    </row>
    <row r="1800" customFormat="false" ht="13" hidden="false" customHeight="true" outlineLevel="0" collapsed="false">
      <c r="A1800" s="7" t="n">
        <v>1797</v>
      </c>
      <c r="B1800" s="10" t="s">
        <v>3597</v>
      </c>
      <c r="C1800" s="11" t="s">
        <v>3598</v>
      </c>
      <c r="D1800" s="12" t="n">
        <v>621</v>
      </c>
    </row>
    <row r="1801" customFormat="false" ht="13" hidden="false" customHeight="true" outlineLevel="0" collapsed="false">
      <c r="A1801" s="7" t="n">
        <v>1798</v>
      </c>
      <c r="B1801" s="10" t="s">
        <v>3599</v>
      </c>
      <c r="C1801" s="11" t="s">
        <v>3600</v>
      </c>
      <c r="D1801" s="12" t="n">
        <v>809</v>
      </c>
    </row>
    <row r="1802" customFormat="false" ht="13" hidden="false" customHeight="true" outlineLevel="0" collapsed="false">
      <c r="A1802" s="7" t="n">
        <v>1799</v>
      </c>
      <c r="B1802" s="10" t="s">
        <v>3601</v>
      </c>
      <c r="C1802" s="11" t="s">
        <v>3602</v>
      </c>
      <c r="D1802" s="12" t="n">
        <v>324</v>
      </c>
    </row>
    <row r="1803" customFormat="false" ht="13" hidden="false" customHeight="true" outlineLevel="0" collapsed="false">
      <c r="A1803" s="7" t="n">
        <v>1800</v>
      </c>
      <c r="B1803" s="10" t="s">
        <v>3603</v>
      </c>
      <c r="C1803" s="11" t="s">
        <v>3604</v>
      </c>
      <c r="D1803" s="12" t="n">
        <v>1079</v>
      </c>
    </row>
    <row r="1804" customFormat="false" ht="13" hidden="false" customHeight="true" outlineLevel="0" collapsed="false">
      <c r="A1804" s="7" t="n">
        <v>1801</v>
      </c>
      <c r="B1804" s="10" t="s">
        <v>3605</v>
      </c>
      <c r="C1804" s="11" t="s">
        <v>3606</v>
      </c>
      <c r="D1804" s="12" t="n">
        <v>324</v>
      </c>
    </row>
    <row r="1805" customFormat="false" ht="13" hidden="false" customHeight="true" outlineLevel="0" collapsed="false">
      <c r="A1805" s="7" t="n">
        <v>1802</v>
      </c>
      <c r="B1805" s="10" t="s">
        <v>3607</v>
      </c>
      <c r="C1805" s="11" t="s">
        <v>3608</v>
      </c>
      <c r="D1805" s="12" t="n">
        <v>2029</v>
      </c>
    </row>
    <row r="1806" customFormat="false" ht="13" hidden="false" customHeight="true" outlineLevel="0" collapsed="false">
      <c r="A1806" s="7" t="n">
        <v>1803</v>
      </c>
      <c r="B1806" s="10" t="s">
        <v>3609</v>
      </c>
      <c r="C1806" s="11" t="s">
        <v>3610</v>
      </c>
      <c r="D1806" s="12" t="n">
        <v>1106</v>
      </c>
    </row>
    <row r="1807" customFormat="false" ht="13" hidden="false" customHeight="true" outlineLevel="0" collapsed="false">
      <c r="A1807" s="7" t="n">
        <v>1804</v>
      </c>
      <c r="B1807" s="10" t="s">
        <v>3611</v>
      </c>
      <c r="C1807" s="11" t="s">
        <v>3612</v>
      </c>
      <c r="D1807" s="12" t="n">
        <v>675</v>
      </c>
    </row>
    <row r="1808" customFormat="false" ht="13" hidden="false" customHeight="true" outlineLevel="0" collapsed="false">
      <c r="A1808" s="7" t="n">
        <v>1805</v>
      </c>
      <c r="B1808" s="10" t="s">
        <v>3613</v>
      </c>
      <c r="C1808" s="11" t="s">
        <v>3614</v>
      </c>
      <c r="D1808" s="12" t="n">
        <v>648</v>
      </c>
    </row>
    <row r="1809" customFormat="false" ht="13" hidden="false" customHeight="true" outlineLevel="0" collapsed="false">
      <c r="A1809" s="7" t="n">
        <v>1806</v>
      </c>
      <c r="B1809" s="10" t="s">
        <v>3615</v>
      </c>
      <c r="C1809" s="11" t="s">
        <v>3616</v>
      </c>
      <c r="D1809" s="12" t="n">
        <v>1564</v>
      </c>
    </row>
    <row r="1810" customFormat="false" ht="13" hidden="false" customHeight="true" outlineLevel="0" collapsed="false">
      <c r="A1810" s="7" t="n">
        <v>1807</v>
      </c>
      <c r="B1810" s="10" t="s">
        <v>3617</v>
      </c>
      <c r="C1810" s="11" t="s">
        <v>3618</v>
      </c>
      <c r="D1810" s="12" t="n">
        <v>5310</v>
      </c>
    </row>
    <row r="1811" customFormat="false" ht="13" hidden="false" customHeight="true" outlineLevel="0" collapsed="false">
      <c r="A1811" s="7" t="n">
        <v>1808</v>
      </c>
      <c r="B1811" s="10" t="s">
        <v>3619</v>
      </c>
      <c r="C1811" s="11" t="s">
        <v>3620</v>
      </c>
      <c r="D1811" s="12" t="n">
        <v>324</v>
      </c>
    </row>
    <row r="1812" customFormat="false" ht="13" hidden="false" customHeight="true" outlineLevel="0" collapsed="false">
      <c r="A1812" s="7" t="n">
        <v>1809</v>
      </c>
      <c r="B1812" s="10" t="s">
        <v>3621</v>
      </c>
      <c r="C1812" s="11" t="s">
        <v>3622</v>
      </c>
      <c r="D1812" s="12" t="n">
        <v>947</v>
      </c>
    </row>
    <row r="1813" customFormat="false" ht="13" hidden="false" customHeight="true" outlineLevel="0" collapsed="false">
      <c r="A1813" s="7" t="n">
        <v>1810</v>
      </c>
      <c r="B1813" s="10" t="s">
        <v>3623</v>
      </c>
      <c r="C1813" s="11" t="s">
        <v>3624</v>
      </c>
      <c r="D1813" s="12" t="n">
        <v>1618</v>
      </c>
    </row>
    <row r="1814" customFormat="false" ht="13" hidden="false" customHeight="true" outlineLevel="0" collapsed="false">
      <c r="A1814" s="7" t="n">
        <v>1811</v>
      </c>
      <c r="B1814" s="10" t="s">
        <v>3625</v>
      </c>
      <c r="C1814" s="11" t="s">
        <v>3626</v>
      </c>
      <c r="D1814" s="12" t="n">
        <v>702</v>
      </c>
    </row>
    <row r="1815" customFormat="false" ht="13" hidden="false" customHeight="true" outlineLevel="0" collapsed="false">
      <c r="A1815" s="7" t="n">
        <v>1812</v>
      </c>
      <c r="B1815" s="10" t="s">
        <v>3627</v>
      </c>
      <c r="C1815" s="11" t="s">
        <v>3628</v>
      </c>
      <c r="D1815" s="12" t="n">
        <v>621</v>
      </c>
    </row>
    <row r="1816" customFormat="false" ht="13" hidden="false" customHeight="true" outlineLevel="0" collapsed="false">
      <c r="A1816" s="7" t="n">
        <v>1813</v>
      </c>
      <c r="B1816" s="10" t="s">
        <v>3629</v>
      </c>
      <c r="C1816" s="11" t="s">
        <v>3630</v>
      </c>
      <c r="D1816" s="12" t="n">
        <v>324</v>
      </c>
    </row>
    <row r="1817" customFormat="false" ht="13" hidden="false" customHeight="true" outlineLevel="0" collapsed="false">
      <c r="A1817" s="7" t="n">
        <v>1814</v>
      </c>
      <c r="B1817" s="10" t="s">
        <v>3631</v>
      </c>
      <c r="C1817" s="11" t="s">
        <v>3632</v>
      </c>
      <c r="D1817" s="12" t="n">
        <v>1888</v>
      </c>
    </row>
    <row r="1818" customFormat="false" ht="13" hidden="false" customHeight="true" outlineLevel="0" collapsed="false">
      <c r="A1818" s="7" t="n">
        <v>1815</v>
      </c>
      <c r="B1818" s="10" t="s">
        <v>3633</v>
      </c>
      <c r="C1818" s="11" t="s">
        <v>3634</v>
      </c>
      <c r="D1818" s="12" t="n">
        <v>702</v>
      </c>
    </row>
    <row r="1819" customFormat="false" ht="13" hidden="false" customHeight="true" outlineLevel="0" collapsed="false">
      <c r="A1819" s="7" t="n">
        <v>1816</v>
      </c>
      <c r="B1819" s="10" t="s">
        <v>3635</v>
      </c>
      <c r="C1819" s="11" t="s">
        <v>3636</v>
      </c>
      <c r="D1819" s="12" t="n">
        <v>405</v>
      </c>
    </row>
    <row r="1820" customFormat="false" ht="13" hidden="false" customHeight="true" outlineLevel="0" collapsed="false">
      <c r="A1820" s="7" t="n">
        <v>1817</v>
      </c>
      <c r="B1820" s="10" t="s">
        <v>3637</v>
      </c>
      <c r="C1820" s="11" t="s">
        <v>3638</v>
      </c>
      <c r="D1820" s="12" t="n">
        <v>6903</v>
      </c>
    </row>
    <row r="1821" customFormat="false" ht="13" hidden="false" customHeight="true" outlineLevel="0" collapsed="false">
      <c r="A1821" s="7" t="n">
        <v>1818</v>
      </c>
      <c r="B1821" s="10" t="s">
        <v>3639</v>
      </c>
      <c r="C1821" s="11" t="s">
        <v>3640</v>
      </c>
      <c r="D1821" s="12" t="n">
        <v>3668</v>
      </c>
    </row>
    <row r="1822" customFormat="false" ht="13" hidden="false" customHeight="true" outlineLevel="0" collapsed="false">
      <c r="A1822" s="7" t="n">
        <v>1819</v>
      </c>
      <c r="B1822" s="10" t="s">
        <v>3641</v>
      </c>
      <c r="C1822" s="11" t="s">
        <v>3642</v>
      </c>
      <c r="D1822" s="12" t="n">
        <v>944</v>
      </c>
    </row>
    <row r="1823" customFormat="false" ht="13" hidden="false" customHeight="true" outlineLevel="0" collapsed="false">
      <c r="A1823" s="7" t="n">
        <v>1820</v>
      </c>
      <c r="B1823" s="10" t="s">
        <v>3643</v>
      </c>
      <c r="C1823" s="11" t="s">
        <v>3644</v>
      </c>
      <c r="D1823" s="12" t="n">
        <v>2185</v>
      </c>
    </row>
    <row r="1824" customFormat="false" ht="13" hidden="false" customHeight="true" outlineLevel="0" collapsed="false">
      <c r="A1824" s="7" t="n">
        <v>1821</v>
      </c>
      <c r="B1824" s="10" t="s">
        <v>3645</v>
      </c>
      <c r="C1824" s="11" t="s">
        <v>3646</v>
      </c>
      <c r="D1824" s="12" t="n">
        <v>1133</v>
      </c>
    </row>
    <row r="1825" customFormat="false" ht="13" hidden="false" customHeight="true" outlineLevel="0" collapsed="false">
      <c r="A1825" s="7" t="n">
        <v>1822</v>
      </c>
      <c r="B1825" s="10" t="s">
        <v>3647</v>
      </c>
      <c r="C1825" s="11" t="s">
        <v>3648</v>
      </c>
      <c r="D1825" s="12" t="n">
        <v>1160</v>
      </c>
    </row>
    <row r="1826" customFormat="false" ht="13" hidden="false" customHeight="true" outlineLevel="0" collapsed="false">
      <c r="A1826" s="7" t="n">
        <v>1823</v>
      </c>
      <c r="B1826" s="10" t="s">
        <v>3649</v>
      </c>
      <c r="C1826" s="11" t="s">
        <v>3650</v>
      </c>
      <c r="D1826" s="12" t="n">
        <v>1430</v>
      </c>
    </row>
    <row r="1827" customFormat="false" ht="13" hidden="false" customHeight="true" outlineLevel="0" collapsed="false">
      <c r="A1827" s="7" t="n">
        <v>1824</v>
      </c>
      <c r="B1827" s="10" t="s">
        <v>3651</v>
      </c>
      <c r="C1827" s="11" t="s">
        <v>3652</v>
      </c>
      <c r="D1827" s="12" t="n">
        <v>755</v>
      </c>
    </row>
    <row r="1828" customFormat="false" ht="13" hidden="false" customHeight="true" outlineLevel="0" collapsed="false">
      <c r="A1828" s="7" t="n">
        <v>1825</v>
      </c>
      <c r="B1828" s="10" t="s">
        <v>3653</v>
      </c>
      <c r="C1828" s="11" t="s">
        <v>3654</v>
      </c>
      <c r="D1828" s="12" t="n">
        <v>594</v>
      </c>
    </row>
    <row r="1829" customFormat="false" ht="13" hidden="false" customHeight="true" outlineLevel="0" collapsed="false">
      <c r="A1829" s="7" t="n">
        <v>1826</v>
      </c>
      <c r="B1829" s="10" t="s">
        <v>3655</v>
      </c>
      <c r="C1829" s="11" t="s">
        <v>3656</v>
      </c>
      <c r="D1829" s="12" t="n">
        <v>4530</v>
      </c>
    </row>
    <row r="1830" customFormat="false" ht="13" hidden="false" customHeight="true" outlineLevel="0" collapsed="false">
      <c r="A1830" s="7" t="n">
        <v>1827</v>
      </c>
      <c r="B1830" s="10" t="s">
        <v>3657</v>
      </c>
      <c r="C1830" s="11" t="s">
        <v>3658</v>
      </c>
      <c r="D1830" s="12" t="n">
        <v>348</v>
      </c>
    </row>
    <row r="1831" customFormat="false" ht="13" hidden="false" customHeight="true" outlineLevel="0" collapsed="false">
      <c r="A1831" s="7" t="n">
        <v>1828</v>
      </c>
      <c r="B1831" s="10" t="s">
        <v>3659</v>
      </c>
      <c r="C1831" s="11" t="s">
        <v>3660</v>
      </c>
      <c r="D1831" s="12" t="n">
        <v>7470</v>
      </c>
    </row>
    <row r="1832" customFormat="false" ht="13" hidden="false" customHeight="true" outlineLevel="0" collapsed="false">
      <c r="A1832" s="7" t="n">
        <v>1829</v>
      </c>
      <c r="B1832" s="10" t="s">
        <v>3661</v>
      </c>
      <c r="C1832" s="11" t="s">
        <v>3662</v>
      </c>
      <c r="D1832" s="12" t="n">
        <v>324</v>
      </c>
    </row>
    <row r="1833" customFormat="false" ht="13" hidden="false" customHeight="true" outlineLevel="0" collapsed="false">
      <c r="A1833" s="7" t="n">
        <v>1830</v>
      </c>
      <c r="B1833" s="10" t="s">
        <v>3663</v>
      </c>
      <c r="C1833" s="11" t="s">
        <v>3664</v>
      </c>
      <c r="D1833" s="12" t="n">
        <v>2185</v>
      </c>
    </row>
    <row r="1834" customFormat="false" ht="13" hidden="false" customHeight="true" outlineLevel="0" collapsed="false">
      <c r="A1834" s="7" t="n">
        <v>1831</v>
      </c>
      <c r="B1834" s="10" t="s">
        <v>3665</v>
      </c>
      <c r="C1834" s="11" t="s">
        <v>3141</v>
      </c>
      <c r="D1834" s="12" t="n">
        <v>324</v>
      </c>
    </row>
    <row r="1835" customFormat="false" ht="13" hidden="false" customHeight="true" outlineLevel="0" collapsed="false">
      <c r="A1835" s="7" t="n">
        <v>1832</v>
      </c>
      <c r="B1835" s="10" t="s">
        <v>3666</v>
      </c>
      <c r="C1835" s="11" t="s">
        <v>3667</v>
      </c>
      <c r="D1835" s="12" t="n">
        <v>2670</v>
      </c>
    </row>
    <row r="1836" customFormat="false" ht="13" hidden="false" customHeight="true" outlineLevel="0" collapsed="false">
      <c r="A1836" s="7" t="n">
        <v>1833</v>
      </c>
      <c r="B1836" s="10" t="s">
        <v>3668</v>
      </c>
      <c r="C1836" s="11" t="s">
        <v>3669</v>
      </c>
      <c r="D1836" s="12" t="n">
        <v>2761</v>
      </c>
    </row>
    <row r="1837" customFormat="false" ht="13" hidden="false" customHeight="true" outlineLevel="0" collapsed="false">
      <c r="A1837" s="7" t="n">
        <v>1834</v>
      </c>
      <c r="B1837" s="10" t="s">
        <v>3670</v>
      </c>
      <c r="C1837" s="11" t="s">
        <v>3671</v>
      </c>
      <c r="D1837" s="12" t="n">
        <v>1691</v>
      </c>
    </row>
    <row r="1838" customFormat="false" ht="13" hidden="false" customHeight="true" outlineLevel="0" collapsed="false">
      <c r="A1838" s="7" t="n">
        <v>1835</v>
      </c>
      <c r="B1838" s="10" t="s">
        <v>3672</v>
      </c>
      <c r="C1838" s="11" t="s">
        <v>3673</v>
      </c>
      <c r="D1838" s="12" t="n">
        <v>324</v>
      </c>
    </row>
    <row r="1839" customFormat="false" ht="13" hidden="false" customHeight="true" outlineLevel="0" collapsed="false">
      <c r="A1839" s="7" t="n">
        <v>1836</v>
      </c>
      <c r="B1839" s="10" t="s">
        <v>3674</v>
      </c>
      <c r="C1839" s="11" t="s">
        <v>3675</v>
      </c>
      <c r="D1839" s="12" t="n">
        <v>2365</v>
      </c>
    </row>
    <row r="1840" customFormat="false" ht="13" hidden="false" customHeight="true" outlineLevel="0" collapsed="false">
      <c r="A1840" s="7" t="n">
        <v>1837</v>
      </c>
      <c r="B1840" s="10" t="s">
        <v>3676</v>
      </c>
      <c r="C1840" s="11" t="s">
        <v>3677</v>
      </c>
      <c r="D1840" s="12" t="n">
        <v>324</v>
      </c>
    </row>
    <row r="1841" customFormat="false" ht="13" hidden="false" customHeight="true" outlineLevel="0" collapsed="false">
      <c r="A1841" s="7" t="n">
        <v>1838</v>
      </c>
      <c r="B1841" s="10" t="s">
        <v>3678</v>
      </c>
      <c r="C1841" s="11" t="s">
        <v>3679</v>
      </c>
      <c r="D1841" s="12" t="n">
        <v>971</v>
      </c>
    </row>
    <row r="1842" customFormat="false" ht="13" hidden="false" customHeight="true" outlineLevel="0" collapsed="false">
      <c r="A1842" s="7" t="n">
        <v>1839</v>
      </c>
      <c r="B1842" s="10" t="s">
        <v>3680</v>
      </c>
      <c r="C1842" s="11" t="s">
        <v>3681</v>
      </c>
      <c r="D1842" s="12" t="n">
        <v>702</v>
      </c>
    </row>
    <row r="1843" customFormat="false" ht="13" hidden="false" customHeight="true" outlineLevel="0" collapsed="false">
      <c r="A1843" s="7" t="n">
        <v>1840</v>
      </c>
      <c r="B1843" s="10" t="s">
        <v>3682</v>
      </c>
      <c r="C1843" s="11" t="s">
        <v>3683</v>
      </c>
      <c r="D1843" s="12" t="n">
        <v>1726</v>
      </c>
    </row>
    <row r="1844" customFormat="false" ht="13" hidden="false" customHeight="true" outlineLevel="0" collapsed="false">
      <c r="A1844" s="7" t="n">
        <v>1841</v>
      </c>
      <c r="B1844" s="10" t="s">
        <v>3684</v>
      </c>
      <c r="C1844" s="11" t="s">
        <v>3685</v>
      </c>
      <c r="D1844" s="12" t="n">
        <v>1295</v>
      </c>
    </row>
    <row r="1845" customFormat="false" ht="13" hidden="false" customHeight="true" outlineLevel="0" collapsed="false">
      <c r="A1845" s="7" t="n">
        <v>1842</v>
      </c>
      <c r="B1845" s="10" t="s">
        <v>3686</v>
      </c>
      <c r="C1845" s="11" t="s">
        <v>3687</v>
      </c>
      <c r="D1845" s="12" t="n">
        <v>648</v>
      </c>
    </row>
    <row r="1846" customFormat="false" ht="13" hidden="false" customHeight="true" outlineLevel="0" collapsed="false">
      <c r="A1846" s="7" t="n">
        <v>1843</v>
      </c>
      <c r="B1846" s="10" t="s">
        <v>3688</v>
      </c>
      <c r="C1846" s="11" t="s">
        <v>3689</v>
      </c>
      <c r="D1846" s="12" t="n">
        <v>486</v>
      </c>
    </row>
    <row r="1847" customFormat="false" ht="13" hidden="false" customHeight="true" outlineLevel="0" collapsed="false">
      <c r="A1847" s="7" t="n">
        <v>1844</v>
      </c>
      <c r="B1847" s="10" t="s">
        <v>3690</v>
      </c>
      <c r="C1847" s="11" t="s">
        <v>3691</v>
      </c>
      <c r="D1847" s="12" t="n">
        <v>648</v>
      </c>
    </row>
    <row r="1848" customFormat="false" ht="13" hidden="false" customHeight="true" outlineLevel="0" collapsed="false">
      <c r="A1848" s="7" t="n">
        <v>1845</v>
      </c>
      <c r="B1848" s="10" t="s">
        <v>3692</v>
      </c>
      <c r="C1848" s="11" t="s">
        <v>3693</v>
      </c>
      <c r="D1848" s="12" t="n">
        <v>324</v>
      </c>
    </row>
    <row r="1849" customFormat="false" ht="13" hidden="false" customHeight="true" outlineLevel="0" collapsed="false">
      <c r="A1849" s="7" t="n">
        <v>1846</v>
      </c>
      <c r="B1849" s="10" t="s">
        <v>3694</v>
      </c>
      <c r="C1849" s="11" t="s">
        <v>3695</v>
      </c>
      <c r="D1849" s="12" t="n">
        <v>2508</v>
      </c>
    </row>
    <row r="1850" customFormat="false" ht="13" hidden="false" customHeight="true" outlineLevel="0" collapsed="false">
      <c r="A1850" s="7" t="n">
        <v>1847</v>
      </c>
      <c r="B1850" s="10" t="s">
        <v>3696</v>
      </c>
      <c r="C1850" s="11" t="s">
        <v>3697</v>
      </c>
      <c r="D1850" s="12" t="n">
        <v>2265</v>
      </c>
    </row>
    <row r="1851" customFormat="false" ht="13" hidden="false" customHeight="true" outlineLevel="0" collapsed="false">
      <c r="A1851" s="7" t="n">
        <v>1848</v>
      </c>
      <c r="B1851" s="10" t="s">
        <v>3698</v>
      </c>
      <c r="C1851" s="11" t="s">
        <v>3699</v>
      </c>
      <c r="D1851" s="12" t="n">
        <v>28084</v>
      </c>
    </row>
    <row r="1852" customFormat="false" ht="13" hidden="false" customHeight="true" outlineLevel="0" collapsed="false">
      <c r="A1852" s="7" t="n">
        <v>1849</v>
      </c>
      <c r="B1852" s="10" t="s">
        <v>3700</v>
      </c>
      <c r="C1852" s="11" t="s">
        <v>3701</v>
      </c>
      <c r="D1852" s="12" t="n">
        <v>324</v>
      </c>
    </row>
    <row r="1853" customFormat="false" ht="13" hidden="false" customHeight="true" outlineLevel="0" collapsed="false">
      <c r="A1853" s="7" t="n">
        <v>1850</v>
      </c>
      <c r="B1853" s="10" t="s">
        <v>3702</v>
      </c>
      <c r="C1853" s="11" t="s">
        <v>3703</v>
      </c>
      <c r="D1853" s="12" t="n">
        <v>2481</v>
      </c>
    </row>
    <row r="1854" customFormat="false" ht="13" hidden="false" customHeight="true" outlineLevel="0" collapsed="false">
      <c r="A1854" s="7" t="n">
        <v>1851</v>
      </c>
      <c r="B1854" s="10" t="s">
        <v>3704</v>
      </c>
      <c r="C1854" s="11" t="s">
        <v>3705</v>
      </c>
      <c r="D1854" s="12" t="n">
        <v>1618</v>
      </c>
    </row>
    <row r="1855" customFormat="false" ht="13" hidden="false" customHeight="true" outlineLevel="0" collapsed="false">
      <c r="A1855" s="7" t="n">
        <v>1852</v>
      </c>
      <c r="B1855" s="10" t="s">
        <v>3706</v>
      </c>
      <c r="C1855" s="11" t="s">
        <v>3707</v>
      </c>
      <c r="D1855" s="12" t="n">
        <v>648</v>
      </c>
    </row>
    <row r="1856" customFormat="false" ht="13" hidden="false" customHeight="true" outlineLevel="0" collapsed="false">
      <c r="A1856" s="7" t="n">
        <v>1853</v>
      </c>
      <c r="B1856" s="10" t="s">
        <v>3708</v>
      </c>
      <c r="C1856" s="11" t="s">
        <v>3709</v>
      </c>
      <c r="D1856" s="12" t="n">
        <v>324</v>
      </c>
    </row>
    <row r="1857" customFormat="false" ht="13" hidden="false" customHeight="true" outlineLevel="0" collapsed="false">
      <c r="A1857" s="7" t="n">
        <v>1854</v>
      </c>
      <c r="B1857" s="10" t="s">
        <v>3710</v>
      </c>
      <c r="C1857" s="11" t="s">
        <v>3711</v>
      </c>
      <c r="D1857" s="12" t="n">
        <v>8953</v>
      </c>
    </row>
    <row r="1858" customFormat="false" ht="13" hidden="false" customHeight="true" outlineLevel="0" collapsed="false">
      <c r="A1858" s="7" t="n">
        <v>1855</v>
      </c>
      <c r="B1858" s="10" t="s">
        <v>3712</v>
      </c>
      <c r="C1858" s="11" t="s">
        <v>3713</v>
      </c>
      <c r="D1858" s="12" t="n">
        <v>2643</v>
      </c>
    </row>
    <row r="1859" customFormat="false" ht="13" hidden="false" customHeight="true" outlineLevel="0" collapsed="false">
      <c r="A1859" s="7" t="n">
        <v>1856</v>
      </c>
      <c r="B1859" s="10" t="s">
        <v>3714</v>
      </c>
      <c r="C1859" s="11" t="s">
        <v>3715</v>
      </c>
      <c r="D1859" s="12" t="n">
        <v>2265</v>
      </c>
    </row>
    <row r="1860" customFormat="false" ht="13" hidden="false" customHeight="true" outlineLevel="0" collapsed="false">
      <c r="A1860" s="7" t="n">
        <v>1857</v>
      </c>
      <c r="B1860" s="10" t="s">
        <v>3716</v>
      </c>
      <c r="C1860" s="11" t="s">
        <v>3717</v>
      </c>
      <c r="D1860" s="12" t="n">
        <v>8332</v>
      </c>
    </row>
    <row r="1861" customFormat="false" ht="13" hidden="false" customHeight="true" outlineLevel="0" collapsed="false">
      <c r="A1861" s="7" t="n">
        <v>1858</v>
      </c>
      <c r="B1861" s="10" t="s">
        <v>3718</v>
      </c>
      <c r="C1861" s="11" t="s">
        <v>3719</v>
      </c>
      <c r="D1861" s="12" t="n">
        <v>10247</v>
      </c>
    </row>
    <row r="1862" customFormat="false" ht="13" hidden="false" customHeight="true" outlineLevel="0" collapsed="false">
      <c r="A1862" s="7" t="n">
        <v>1859</v>
      </c>
      <c r="B1862" s="10" t="s">
        <v>3720</v>
      </c>
      <c r="C1862" s="11" t="s">
        <v>3721</v>
      </c>
      <c r="D1862" s="12" t="n">
        <v>3560</v>
      </c>
    </row>
    <row r="1863" customFormat="false" ht="13" hidden="false" customHeight="true" outlineLevel="0" collapsed="false">
      <c r="A1863" s="7" t="n">
        <v>1860</v>
      </c>
      <c r="B1863" s="10" t="s">
        <v>3722</v>
      </c>
      <c r="C1863" s="11" t="s">
        <v>3723</v>
      </c>
      <c r="D1863" s="12" t="n">
        <v>648</v>
      </c>
    </row>
    <row r="1864" customFormat="false" ht="13" hidden="false" customHeight="true" outlineLevel="0" collapsed="false">
      <c r="A1864" s="7" t="n">
        <v>1861</v>
      </c>
      <c r="B1864" s="10" t="s">
        <v>3724</v>
      </c>
      <c r="C1864" s="11" t="s">
        <v>3725</v>
      </c>
      <c r="D1864" s="12" t="n">
        <v>1964</v>
      </c>
    </row>
    <row r="1865" customFormat="false" ht="13" hidden="false" customHeight="true" outlineLevel="0" collapsed="false">
      <c r="A1865" s="7" t="n">
        <v>1862</v>
      </c>
      <c r="B1865" s="10" t="s">
        <v>3726</v>
      </c>
      <c r="C1865" s="11" t="s">
        <v>3727</v>
      </c>
      <c r="D1865" s="12" t="n">
        <v>324</v>
      </c>
    </row>
    <row r="1866" customFormat="false" ht="13" hidden="false" customHeight="true" outlineLevel="0" collapsed="false">
      <c r="A1866" s="7" t="n">
        <v>1863</v>
      </c>
      <c r="B1866" s="10" t="s">
        <v>3728</v>
      </c>
      <c r="C1866" s="11" t="s">
        <v>3729</v>
      </c>
      <c r="D1866" s="12" t="n">
        <v>971</v>
      </c>
    </row>
    <row r="1867" customFormat="false" ht="13" hidden="false" customHeight="true" outlineLevel="0" collapsed="false">
      <c r="A1867" s="7" t="n">
        <v>1864</v>
      </c>
      <c r="B1867" s="10" t="s">
        <v>3730</v>
      </c>
      <c r="C1867" s="11" t="s">
        <v>3731</v>
      </c>
      <c r="D1867" s="12" t="n">
        <v>971</v>
      </c>
    </row>
    <row r="1868" customFormat="false" ht="13" hidden="false" customHeight="true" outlineLevel="0" collapsed="false">
      <c r="A1868" s="7" t="n">
        <v>1865</v>
      </c>
      <c r="B1868" s="10" t="s">
        <v>3732</v>
      </c>
      <c r="C1868" s="11" t="s">
        <v>3733</v>
      </c>
      <c r="D1868" s="12" t="n">
        <v>676</v>
      </c>
    </row>
    <row r="1869" customFormat="false" ht="13" hidden="false" customHeight="true" outlineLevel="0" collapsed="false">
      <c r="A1869" s="7" t="n">
        <v>1866</v>
      </c>
      <c r="B1869" s="10" t="s">
        <v>3734</v>
      </c>
      <c r="C1869" s="11" t="s">
        <v>3735</v>
      </c>
      <c r="D1869" s="12" t="n">
        <v>7901</v>
      </c>
    </row>
    <row r="1870" customFormat="false" ht="13" hidden="false" customHeight="true" outlineLevel="0" collapsed="false">
      <c r="A1870" s="7" t="n">
        <v>1867</v>
      </c>
      <c r="B1870" s="10" t="s">
        <v>3736</v>
      </c>
      <c r="C1870" s="11" t="s">
        <v>3737</v>
      </c>
      <c r="D1870" s="12" t="n">
        <v>698</v>
      </c>
    </row>
    <row r="1871" customFormat="false" ht="13" hidden="false" customHeight="true" outlineLevel="0" collapsed="false">
      <c r="A1871" s="7" t="n">
        <v>1868</v>
      </c>
      <c r="B1871" s="10" t="s">
        <v>3738</v>
      </c>
      <c r="C1871" s="11" t="s">
        <v>3739</v>
      </c>
      <c r="D1871" s="12" t="n">
        <v>648</v>
      </c>
    </row>
    <row r="1872" customFormat="false" ht="13" hidden="false" customHeight="true" outlineLevel="0" collapsed="false">
      <c r="A1872" s="7" t="n">
        <v>1869</v>
      </c>
      <c r="B1872" s="10" t="s">
        <v>3740</v>
      </c>
      <c r="C1872" s="11" t="s">
        <v>3741</v>
      </c>
      <c r="D1872" s="12" t="n">
        <v>971</v>
      </c>
    </row>
    <row r="1873" customFormat="false" ht="13" hidden="false" customHeight="true" outlineLevel="0" collapsed="false">
      <c r="A1873" s="7" t="n">
        <v>1870</v>
      </c>
      <c r="B1873" s="10" t="s">
        <v>3742</v>
      </c>
      <c r="C1873" s="11" t="s">
        <v>3743</v>
      </c>
      <c r="D1873" s="12" t="n">
        <v>971</v>
      </c>
    </row>
    <row r="1874" customFormat="false" ht="13" hidden="false" customHeight="true" outlineLevel="0" collapsed="false">
      <c r="A1874" s="7" t="n">
        <v>1871</v>
      </c>
      <c r="B1874" s="10" t="s">
        <v>3744</v>
      </c>
      <c r="C1874" s="11" t="s">
        <v>3745</v>
      </c>
      <c r="D1874" s="12" t="n">
        <v>971</v>
      </c>
    </row>
    <row r="1875" customFormat="false" ht="13" hidden="false" customHeight="true" outlineLevel="0" collapsed="false">
      <c r="A1875" s="7" t="n">
        <v>1872</v>
      </c>
      <c r="B1875" s="10" t="s">
        <v>3746</v>
      </c>
      <c r="C1875" s="11" t="s">
        <v>3747</v>
      </c>
      <c r="D1875" s="12" t="n">
        <v>648</v>
      </c>
    </row>
    <row r="1876" customFormat="false" ht="13" hidden="false" customHeight="true" outlineLevel="0" collapsed="false">
      <c r="A1876" s="7" t="n">
        <v>1873</v>
      </c>
      <c r="B1876" s="10" t="s">
        <v>3748</v>
      </c>
      <c r="C1876" s="11" t="s">
        <v>3749</v>
      </c>
      <c r="D1876" s="12" t="n">
        <v>2481</v>
      </c>
    </row>
    <row r="1877" customFormat="false" ht="13" hidden="false" customHeight="true" outlineLevel="0" collapsed="false">
      <c r="A1877" s="7" t="n">
        <v>1874</v>
      </c>
      <c r="B1877" s="10" t="s">
        <v>3750</v>
      </c>
      <c r="C1877" s="11" t="s">
        <v>3751</v>
      </c>
      <c r="D1877" s="12" t="n">
        <v>25131</v>
      </c>
    </row>
    <row r="1878" customFormat="false" ht="13" hidden="false" customHeight="true" outlineLevel="0" collapsed="false">
      <c r="A1878" s="7" t="n">
        <v>1875</v>
      </c>
      <c r="B1878" s="10" t="s">
        <v>3752</v>
      </c>
      <c r="C1878" s="11" t="s">
        <v>3753</v>
      </c>
      <c r="D1878" s="12" t="n">
        <v>648</v>
      </c>
    </row>
    <row r="1879" customFormat="false" ht="13" hidden="false" customHeight="true" outlineLevel="0" collapsed="false">
      <c r="A1879" s="7" t="n">
        <v>1876</v>
      </c>
      <c r="B1879" s="10" t="s">
        <v>3754</v>
      </c>
      <c r="C1879" s="11" t="s">
        <v>3755</v>
      </c>
      <c r="D1879" s="12" t="n">
        <v>22758</v>
      </c>
    </row>
    <row r="1880" customFormat="false" ht="13" hidden="false" customHeight="true" outlineLevel="0" collapsed="false">
      <c r="A1880" s="7" t="n">
        <v>1877</v>
      </c>
      <c r="B1880" s="10" t="s">
        <v>3756</v>
      </c>
      <c r="C1880" s="11" t="s">
        <v>3757</v>
      </c>
      <c r="D1880" s="12" t="n">
        <v>44424</v>
      </c>
    </row>
    <row r="1881" customFormat="false" ht="13" hidden="false" customHeight="true" outlineLevel="0" collapsed="false">
      <c r="A1881" s="7" t="n">
        <v>1878</v>
      </c>
      <c r="B1881" s="10" t="s">
        <v>3758</v>
      </c>
      <c r="C1881" s="11" t="s">
        <v>3759</v>
      </c>
      <c r="D1881" s="12" t="n">
        <v>2751</v>
      </c>
    </row>
    <row r="1882" customFormat="false" ht="13" hidden="false" customHeight="true" outlineLevel="0" collapsed="false">
      <c r="A1882" s="7" t="n">
        <v>1879</v>
      </c>
      <c r="B1882" s="10" t="s">
        <v>3760</v>
      </c>
      <c r="C1882" s="11" t="s">
        <v>3761</v>
      </c>
      <c r="D1882" s="12" t="n">
        <v>1295</v>
      </c>
    </row>
    <row r="1883" customFormat="false" ht="13" hidden="false" customHeight="true" outlineLevel="0" collapsed="false">
      <c r="A1883" s="7" t="n">
        <v>1880</v>
      </c>
      <c r="B1883" s="10" t="s">
        <v>3762</v>
      </c>
      <c r="C1883" s="11" t="s">
        <v>3763</v>
      </c>
      <c r="D1883" s="12" t="n">
        <v>324</v>
      </c>
    </row>
    <row r="1884" customFormat="false" ht="13" hidden="false" customHeight="true" outlineLevel="0" collapsed="false">
      <c r="A1884" s="7" t="n">
        <v>1881</v>
      </c>
      <c r="B1884" s="10" t="s">
        <v>3764</v>
      </c>
      <c r="C1884" s="11" t="s">
        <v>3765</v>
      </c>
      <c r="D1884" s="12" t="n">
        <v>324</v>
      </c>
    </row>
    <row r="1885" customFormat="false" ht="13" hidden="false" customHeight="true" outlineLevel="0" collapsed="false">
      <c r="A1885" s="7" t="n">
        <v>1882</v>
      </c>
      <c r="B1885" s="10" t="s">
        <v>3766</v>
      </c>
      <c r="C1885" s="11" t="s">
        <v>3767</v>
      </c>
      <c r="D1885" s="12" t="n">
        <v>648</v>
      </c>
    </row>
    <row r="1886" customFormat="false" ht="13" hidden="false" customHeight="true" outlineLevel="0" collapsed="false">
      <c r="A1886" s="7" t="n">
        <v>1883</v>
      </c>
      <c r="B1886" s="10" t="s">
        <v>3768</v>
      </c>
      <c r="C1886" s="11" t="s">
        <v>3769</v>
      </c>
      <c r="D1886" s="12" t="n">
        <v>4396</v>
      </c>
    </row>
    <row r="1887" customFormat="false" ht="13" hidden="false" customHeight="true" outlineLevel="0" collapsed="false">
      <c r="A1887" s="7" t="n">
        <v>1884</v>
      </c>
      <c r="B1887" s="10" t="s">
        <v>3770</v>
      </c>
      <c r="C1887" s="11" t="s">
        <v>3771</v>
      </c>
      <c r="D1887" s="12" t="n">
        <v>324</v>
      </c>
    </row>
    <row r="1888" customFormat="false" ht="13" hidden="false" customHeight="true" outlineLevel="0" collapsed="false">
      <c r="A1888" s="7" t="n">
        <v>1885</v>
      </c>
      <c r="B1888" s="10" t="s">
        <v>3772</v>
      </c>
      <c r="C1888" s="11" t="s">
        <v>3773</v>
      </c>
      <c r="D1888" s="12" t="n">
        <v>971</v>
      </c>
    </row>
    <row r="1889" customFormat="false" ht="13" hidden="false" customHeight="true" outlineLevel="0" collapsed="false">
      <c r="A1889" s="7" t="n">
        <v>1886</v>
      </c>
      <c r="B1889" s="10" t="s">
        <v>3774</v>
      </c>
      <c r="C1889" s="11" t="s">
        <v>3775</v>
      </c>
      <c r="D1889" s="12" t="n">
        <v>5232</v>
      </c>
    </row>
    <row r="1890" customFormat="false" ht="13" hidden="false" customHeight="true" outlineLevel="0" collapsed="false">
      <c r="A1890" s="7" t="n">
        <v>1887</v>
      </c>
      <c r="B1890" s="10" t="s">
        <v>3776</v>
      </c>
      <c r="C1890" s="11" t="s">
        <v>3777</v>
      </c>
      <c r="D1890" s="12" t="n">
        <v>648</v>
      </c>
    </row>
    <row r="1891" customFormat="false" ht="13" hidden="false" customHeight="true" outlineLevel="0" collapsed="false">
      <c r="A1891" s="7" t="n">
        <v>1888</v>
      </c>
      <c r="B1891" s="10" t="s">
        <v>3778</v>
      </c>
      <c r="C1891" s="11" t="s">
        <v>3779</v>
      </c>
      <c r="D1891" s="12" t="n">
        <v>782</v>
      </c>
    </row>
    <row r="1892" customFormat="false" ht="13" hidden="false" customHeight="true" outlineLevel="0" collapsed="false">
      <c r="A1892" s="7" t="n">
        <v>1889</v>
      </c>
      <c r="B1892" s="10" t="s">
        <v>3780</v>
      </c>
      <c r="C1892" s="11" t="s">
        <v>3781</v>
      </c>
      <c r="D1892" s="12" t="n">
        <v>4450</v>
      </c>
    </row>
    <row r="1893" customFormat="false" ht="13" hidden="false" customHeight="true" outlineLevel="0" collapsed="false">
      <c r="A1893" s="7" t="n">
        <v>1890</v>
      </c>
      <c r="B1893" s="10" t="s">
        <v>3782</v>
      </c>
      <c r="C1893" s="11" t="s">
        <v>3783</v>
      </c>
      <c r="D1893" s="12" t="n">
        <v>19603</v>
      </c>
    </row>
    <row r="1894" customFormat="false" ht="13" hidden="false" customHeight="true" outlineLevel="0" collapsed="false">
      <c r="A1894" s="7" t="n">
        <v>1891</v>
      </c>
      <c r="B1894" s="10" t="s">
        <v>3784</v>
      </c>
      <c r="C1894" s="11" t="s">
        <v>3785</v>
      </c>
      <c r="D1894" s="12" t="n">
        <v>1618</v>
      </c>
    </row>
    <row r="1895" customFormat="false" ht="13" hidden="false" customHeight="true" outlineLevel="0" collapsed="false">
      <c r="A1895" s="7" t="n">
        <v>1892</v>
      </c>
      <c r="B1895" s="10" t="s">
        <v>3786</v>
      </c>
      <c r="C1895" s="11" t="s">
        <v>3787</v>
      </c>
      <c r="D1895" s="12" t="n">
        <v>324</v>
      </c>
    </row>
    <row r="1896" customFormat="false" ht="13" hidden="false" customHeight="true" outlineLevel="0" collapsed="false">
      <c r="A1896" s="7" t="n">
        <v>1893</v>
      </c>
      <c r="B1896" s="10" t="s">
        <v>3788</v>
      </c>
      <c r="C1896" s="11" t="s">
        <v>3789</v>
      </c>
      <c r="D1896" s="12" t="n">
        <v>2562</v>
      </c>
    </row>
    <row r="1897" customFormat="false" ht="13" hidden="false" customHeight="true" outlineLevel="0" collapsed="false">
      <c r="A1897" s="7" t="n">
        <v>1894</v>
      </c>
      <c r="B1897" s="10" t="s">
        <v>3790</v>
      </c>
      <c r="C1897" s="11" t="s">
        <v>3791</v>
      </c>
      <c r="D1897" s="12" t="n">
        <v>971</v>
      </c>
    </row>
    <row r="1898" customFormat="false" ht="13" hidden="false" customHeight="true" outlineLevel="0" collapsed="false">
      <c r="A1898" s="7" t="n">
        <v>1895</v>
      </c>
      <c r="B1898" s="10" t="s">
        <v>3792</v>
      </c>
      <c r="C1898" s="11" t="s">
        <v>3793</v>
      </c>
      <c r="D1898" s="12" t="n">
        <v>3191</v>
      </c>
    </row>
    <row r="1899" customFormat="false" ht="13" hidden="false" customHeight="true" outlineLevel="0" collapsed="false">
      <c r="A1899" s="7" t="n">
        <v>1896</v>
      </c>
      <c r="B1899" s="10" t="s">
        <v>3794</v>
      </c>
      <c r="C1899" s="11" t="s">
        <v>3795</v>
      </c>
      <c r="D1899" s="12" t="n">
        <v>648</v>
      </c>
    </row>
    <row r="1900" customFormat="false" ht="13" hidden="false" customHeight="true" outlineLevel="0" collapsed="false">
      <c r="A1900" s="7" t="n">
        <v>1897</v>
      </c>
      <c r="B1900" s="10" t="s">
        <v>3796</v>
      </c>
      <c r="C1900" s="11" t="s">
        <v>3797</v>
      </c>
      <c r="D1900" s="12" t="n">
        <v>678</v>
      </c>
    </row>
    <row r="1901" customFormat="false" ht="13" hidden="false" customHeight="true" outlineLevel="0" collapsed="false">
      <c r="A1901" s="7" t="n">
        <v>1898</v>
      </c>
      <c r="B1901" s="10" t="s">
        <v>3798</v>
      </c>
      <c r="C1901" s="11" t="s">
        <v>3799</v>
      </c>
      <c r="D1901" s="12" t="n">
        <v>1645</v>
      </c>
    </row>
    <row r="1902" customFormat="false" ht="13" hidden="false" customHeight="true" outlineLevel="0" collapsed="false">
      <c r="A1902" s="7" t="n">
        <v>1899</v>
      </c>
      <c r="B1902" s="10" t="s">
        <v>3800</v>
      </c>
      <c r="C1902" s="11" t="s">
        <v>3801</v>
      </c>
      <c r="D1902" s="12" t="n">
        <v>2940</v>
      </c>
    </row>
    <row r="1903" customFormat="false" ht="13" hidden="false" customHeight="true" outlineLevel="0" collapsed="false">
      <c r="A1903" s="7" t="n">
        <v>1900</v>
      </c>
      <c r="B1903" s="10" t="s">
        <v>3802</v>
      </c>
      <c r="C1903" s="11" t="s">
        <v>3803</v>
      </c>
      <c r="D1903" s="12" t="n">
        <v>755</v>
      </c>
    </row>
    <row r="1904" customFormat="false" ht="13" hidden="false" customHeight="true" outlineLevel="0" collapsed="false">
      <c r="A1904" s="7" t="n">
        <v>1901</v>
      </c>
      <c r="B1904" s="10" t="s">
        <v>3804</v>
      </c>
      <c r="C1904" s="11" t="s">
        <v>3805</v>
      </c>
      <c r="D1904" s="12" t="n">
        <v>3805</v>
      </c>
    </row>
    <row r="1905" customFormat="false" ht="13" hidden="false" customHeight="true" outlineLevel="0" collapsed="false">
      <c r="A1905" s="7" t="n">
        <v>1902</v>
      </c>
      <c r="B1905" s="10" t="s">
        <v>3806</v>
      </c>
      <c r="C1905" s="11" t="s">
        <v>3807</v>
      </c>
      <c r="D1905" s="12" t="n">
        <v>162</v>
      </c>
    </row>
    <row r="1906" customFormat="false" ht="13" hidden="false" customHeight="true" outlineLevel="0" collapsed="false">
      <c r="A1906" s="7" t="n">
        <v>1903</v>
      </c>
      <c r="B1906" s="10" t="s">
        <v>3808</v>
      </c>
      <c r="C1906" s="11" t="s">
        <v>3809</v>
      </c>
      <c r="D1906" s="12" t="n">
        <v>324</v>
      </c>
    </row>
    <row r="1907" customFormat="false" ht="13" hidden="false" customHeight="true" outlineLevel="0" collapsed="false">
      <c r="A1907" s="7" t="n">
        <v>1904</v>
      </c>
      <c r="B1907" s="10" t="s">
        <v>3810</v>
      </c>
      <c r="C1907" s="11" t="s">
        <v>3811</v>
      </c>
      <c r="D1907" s="12" t="n">
        <v>13377</v>
      </c>
    </row>
    <row r="1908" customFormat="false" ht="13" hidden="false" customHeight="true" outlineLevel="0" collapsed="false">
      <c r="A1908" s="7" t="n">
        <v>1905</v>
      </c>
      <c r="B1908" s="10" t="s">
        <v>3812</v>
      </c>
      <c r="C1908" s="11" t="s">
        <v>3813</v>
      </c>
      <c r="D1908" s="12" t="n">
        <v>1618</v>
      </c>
    </row>
    <row r="1909" customFormat="false" ht="13" hidden="false" customHeight="true" outlineLevel="0" collapsed="false">
      <c r="A1909" s="7" t="n">
        <v>1906</v>
      </c>
      <c r="B1909" s="10" t="s">
        <v>3814</v>
      </c>
      <c r="C1909" s="11" t="s">
        <v>3815</v>
      </c>
      <c r="D1909" s="12" t="n">
        <v>2967</v>
      </c>
    </row>
    <row r="1910" customFormat="false" ht="13" hidden="false" customHeight="true" outlineLevel="0" collapsed="false">
      <c r="A1910" s="7" t="n">
        <v>1907</v>
      </c>
      <c r="B1910" s="10" t="s">
        <v>3816</v>
      </c>
      <c r="C1910" s="11" t="s">
        <v>3817</v>
      </c>
      <c r="D1910" s="12" t="n">
        <v>3290</v>
      </c>
    </row>
    <row r="1911" customFormat="false" ht="13" hidden="false" customHeight="true" outlineLevel="0" collapsed="false">
      <c r="A1911" s="7" t="n">
        <v>1908</v>
      </c>
      <c r="B1911" s="10" t="s">
        <v>3818</v>
      </c>
      <c r="C1911" s="11" t="s">
        <v>3819</v>
      </c>
      <c r="D1911" s="12" t="n">
        <v>1038</v>
      </c>
    </row>
    <row r="1912" customFormat="false" ht="13" hidden="false" customHeight="true" outlineLevel="0" collapsed="false">
      <c r="A1912" s="7" t="n">
        <v>1909</v>
      </c>
      <c r="B1912" s="10" t="s">
        <v>3820</v>
      </c>
      <c r="C1912" s="11" t="s">
        <v>3821</v>
      </c>
      <c r="D1912" s="12" t="n">
        <v>648</v>
      </c>
    </row>
    <row r="1913" customFormat="false" ht="13" hidden="false" customHeight="true" outlineLevel="0" collapsed="false">
      <c r="A1913" s="7" t="n">
        <v>1910</v>
      </c>
      <c r="B1913" s="10" t="s">
        <v>3822</v>
      </c>
      <c r="C1913" s="11" t="s">
        <v>3823</v>
      </c>
      <c r="D1913" s="12" t="n">
        <v>917</v>
      </c>
    </row>
    <row r="1914" customFormat="false" ht="13" hidden="false" customHeight="true" outlineLevel="0" collapsed="false">
      <c r="A1914" s="7" t="n">
        <v>1911</v>
      </c>
      <c r="B1914" s="10" t="s">
        <v>3824</v>
      </c>
      <c r="C1914" s="11" t="s">
        <v>3825</v>
      </c>
      <c r="D1914" s="12" t="n">
        <v>1537</v>
      </c>
    </row>
    <row r="1915" customFormat="false" ht="13" hidden="false" customHeight="true" outlineLevel="0" collapsed="false">
      <c r="A1915" s="7" t="n">
        <v>1912</v>
      </c>
      <c r="B1915" s="10" t="s">
        <v>3826</v>
      </c>
      <c r="C1915" s="11" t="s">
        <v>3827</v>
      </c>
      <c r="D1915" s="12" t="n">
        <v>324</v>
      </c>
    </row>
    <row r="1916" customFormat="false" ht="13" hidden="false" customHeight="true" outlineLevel="0" collapsed="false">
      <c r="A1916" s="7" t="n">
        <v>1913</v>
      </c>
      <c r="B1916" s="10" t="s">
        <v>3828</v>
      </c>
      <c r="C1916" s="11" t="s">
        <v>3829</v>
      </c>
      <c r="D1916" s="12" t="n">
        <v>324</v>
      </c>
    </row>
    <row r="1917" customFormat="false" ht="13" hidden="false" customHeight="true" outlineLevel="0" collapsed="false">
      <c r="A1917" s="7" t="n">
        <v>1914</v>
      </c>
      <c r="B1917" s="10" t="s">
        <v>3830</v>
      </c>
      <c r="C1917" s="11" t="s">
        <v>3831</v>
      </c>
      <c r="D1917" s="12" t="n">
        <v>2023</v>
      </c>
    </row>
    <row r="1918" customFormat="false" ht="13" hidden="false" customHeight="true" outlineLevel="0" collapsed="false">
      <c r="A1918" s="7" t="n">
        <v>1915</v>
      </c>
      <c r="B1918" s="10" t="s">
        <v>3832</v>
      </c>
      <c r="C1918" s="11" t="s">
        <v>3833</v>
      </c>
      <c r="D1918" s="12" t="n">
        <v>2656</v>
      </c>
    </row>
    <row r="1919" customFormat="false" ht="13" hidden="false" customHeight="true" outlineLevel="0" collapsed="false">
      <c r="A1919" s="7" t="n">
        <v>1916</v>
      </c>
      <c r="B1919" s="10" t="s">
        <v>3834</v>
      </c>
      <c r="C1919" s="11" t="s">
        <v>3835</v>
      </c>
      <c r="D1919" s="12" t="n">
        <v>1052</v>
      </c>
    </row>
    <row r="1920" customFormat="false" ht="13" hidden="false" customHeight="true" outlineLevel="0" collapsed="false">
      <c r="A1920" s="7" t="n">
        <v>1917</v>
      </c>
      <c r="B1920" s="10" t="s">
        <v>3836</v>
      </c>
      <c r="C1920" s="11" t="s">
        <v>3837</v>
      </c>
      <c r="D1920" s="12" t="n">
        <v>998</v>
      </c>
    </row>
    <row r="1921" customFormat="false" ht="13" hidden="false" customHeight="true" outlineLevel="0" collapsed="false">
      <c r="A1921" s="7" t="n">
        <v>1918</v>
      </c>
      <c r="B1921" s="10" t="s">
        <v>3838</v>
      </c>
      <c r="C1921" s="11" t="s">
        <v>3839</v>
      </c>
      <c r="D1921" s="12" t="n">
        <v>513</v>
      </c>
    </row>
    <row r="1922" customFormat="false" ht="13" hidden="false" customHeight="true" outlineLevel="0" collapsed="false">
      <c r="A1922" s="7" t="n">
        <v>1919</v>
      </c>
      <c r="B1922" s="10" t="s">
        <v>3840</v>
      </c>
      <c r="C1922" s="11" t="s">
        <v>3841</v>
      </c>
      <c r="D1922" s="12" t="n">
        <v>648</v>
      </c>
    </row>
    <row r="1923" customFormat="false" ht="13" hidden="false" customHeight="true" outlineLevel="0" collapsed="false">
      <c r="A1923" s="7" t="n">
        <v>1920</v>
      </c>
      <c r="B1923" s="10" t="s">
        <v>3842</v>
      </c>
      <c r="C1923" s="11" t="s">
        <v>3843</v>
      </c>
      <c r="D1923" s="12" t="n">
        <v>4126</v>
      </c>
    </row>
    <row r="1924" customFormat="false" ht="13" hidden="false" customHeight="true" outlineLevel="0" collapsed="false">
      <c r="A1924" s="7" t="n">
        <v>1921</v>
      </c>
      <c r="B1924" s="10" t="s">
        <v>3844</v>
      </c>
      <c r="C1924" s="11" t="s">
        <v>3845</v>
      </c>
      <c r="D1924" s="12" t="n">
        <v>324</v>
      </c>
    </row>
    <row r="1925" customFormat="false" ht="13" hidden="false" customHeight="true" outlineLevel="0" collapsed="false">
      <c r="A1925" s="7" t="n">
        <v>1922</v>
      </c>
      <c r="B1925" s="10" t="s">
        <v>3846</v>
      </c>
      <c r="C1925" s="11" t="s">
        <v>3847</v>
      </c>
      <c r="D1925" s="12" t="n">
        <v>324</v>
      </c>
    </row>
    <row r="1926" customFormat="false" ht="13" hidden="false" customHeight="true" outlineLevel="0" collapsed="false">
      <c r="A1926" s="7" t="n">
        <v>1923</v>
      </c>
      <c r="B1926" s="10" t="s">
        <v>3848</v>
      </c>
      <c r="C1926" s="11" t="s">
        <v>3849</v>
      </c>
      <c r="D1926" s="12" t="n">
        <v>23891</v>
      </c>
    </row>
    <row r="1927" customFormat="false" ht="13" hidden="false" customHeight="true" outlineLevel="0" collapsed="false">
      <c r="A1927" s="7" t="n">
        <v>1924</v>
      </c>
      <c r="B1927" s="10" t="s">
        <v>3850</v>
      </c>
      <c r="C1927" s="11" t="s">
        <v>3851</v>
      </c>
      <c r="D1927" s="12" t="n">
        <v>387</v>
      </c>
    </row>
    <row r="1928" customFormat="false" ht="13" hidden="false" customHeight="true" outlineLevel="0" collapsed="false">
      <c r="A1928" s="7" t="n">
        <v>1925</v>
      </c>
      <c r="B1928" s="10" t="s">
        <v>3852</v>
      </c>
      <c r="C1928" s="11" t="s">
        <v>3853</v>
      </c>
      <c r="D1928" s="12" t="n">
        <v>1079</v>
      </c>
    </row>
    <row r="1929" customFormat="false" ht="13" hidden="false" customHeight="true" outlineLevel="0" collapsed="false">
      <c r="A1929" s="7" t="n">
        <v>1926</v>
      </c>
      <c r="B1929" s="10" t="s">
        <v>3854</v>
      </c>
      <c r="C1929" s="11" t="s">
        <v>3855</v>
      </c>
      <c r="D1929" s="12" t="n">
        <v>1753</v>
      </c>
    </row>
    <row r="1930" customFormat="false" ht="13" hidden="false" customHeight="true" outlineLevel="0" collapsed="false">
      <c r="A1930" s="7" t="n">
        <v>1927</v>
      </c>
      <c r="B1930" s="10" t="s">
        <v>3856</v>
      </c>
      <c r="C1930" s="11" t="s">
        <v>3857</v>
      </c>
      <c r="D1930" s="12" t="n">
        <v>11804</v>
      </c>
    </row>
    <row r="1931" customFormat="false" ht="13" hidden="false" customHeight="true" outlineLevel="0" collapsed="false">
      <c r="A1931" s="7" t="n">
        <v>1928</v>
      </c>
      <c r="B1931" s="10" t="s">
        <v>3858</v>
      </c>
      <c r="C1931" s="11" t="s">
        <v>3859</v>
      </c>
      <c r="D1931" s="12" t="n">
        <v>890</v>
      </c>
    </row>
    <row r="1932" customFormat="false" ht="13" hidden="false" customHeight="true" outlineLevel="0" collapsed="false">
      <c r="A1932" s="7" t="n">
        <v>1929</v>
      </c>
      <c r="B1932" s="10" t="s">
        <v>3860</v>
      </c>
      <c r="C1932" s="11" t="s">
        <v>3861</v>
      </c>
      <c r="D1932" s="12" t="n">
        <v>621</v>
      </c>
    </row>
    <row r="1933" customFormat="false" ht="13" hidden="false" customHeight="true" outlineLevel="0" collapsed="false">
      <c r="A1933" s="7" t="n">
        <v>1930</v>
      </c>
      <c r="B1933" s="10" t="s">
        <v>3862</v>
      </c>
      <c r="C1933" s="11" t="s">
        <v>3863</v>
      </c>
      <c r="D1933" s="12" t="n">
        <v>1430</v>
      </c>
    </row>
    <row r="1934" customFormat="false" ht="13" hidden="false" customHeight="true" outlineLevel="0" collapsed="false">
      <c r="A1934" s="7" t="n">
        <v>1931</v>
      </c>
      <c r="B1934" s="10" t="s">
        <v>3864</v>
      </c>
      <c r="C1934" s="11" t="s">
        <v>3865</v>
      </c>
      <c r="D1934" s="12" t="n">
        <v>1448</v>
      </c>
    </row>
    <row r="1935" customFormat="false" ht="13" hidden="false" customHeight="true" outlineLevel="0" collapsed="false">
      <c r="A1935" s="7" t="n">
        <v>1932</v>
      </c>
      <c r="B1935" s="10" t="s">
        <v>3866</v>
      </c>
      <c r="C1935" s="11" t="s">
        <v>3867</v>
      </c>
      <c r="D1935" s="12" t="n">
        <v>648</v>
      </c>
    </row>
    <row r="1936" customFormat="false" ht="13" hidden="false" customHeight="true" outlineLevel="0" collapsed="false">
      <c r="A1936" s="7" t="n">
        <v>1933</v>
      </c>
      <c r="B1936" s="10" t="s">
        <v>3868</v>
      </c>
      <c r="C1936" s="11" t="s">
        <v>3869</v>
      </c>
      <c r="D1936" s="12" t="n">
        <v>648</v>
      </c>
    </row>
    <row r="1937" customFormat="false" ht="13" hidden="false" customHeight="true" outlineLevel="0" collapsed="false">
      <c r="A1937" s="7" t="n">
        <v>1934</v>
      </c>
      <c r="B1937" s="10" t="s">
        <v>3870</v>
      </c>
      <c r="C1937" s="11" t="s">
        <v>3871</v>
      </c>
      <c r="D1937" s="12" t="n">
        <v>6472</v>
      </c>
    </row>
    <row r="1938" customFormat="false" ht="13" hidden="false" customHeight="true" outlineLevel="0" collapsed="false">
      <c r="A1938" s="7" t="n">
        <v>1935</v>
      </c>
      <c r="B1938" s="10" t="s">
        <v>3872</v>
      </c>
      <c r="C1938" s="11" t="s">
        <v>3873</v>
      </c>
      <c r="D1938" s="12" t="n">
        <v>1807</v>
      </c>
    </row>
    <row r="1939" customFormat="false" ht="13" hidden="false" customHeight="true" outlineLevel="0" collapsed="false">
      <c r="A1939" s="7" t="n">
        <v>1936</v>
      </c>
      <c r="B1939" s="10" t="s">
        <v>3874</v>
      </c>
      <c r="C1939" s="11" t="s">
        <v>3875</v>
      </c>
      <c r="D1939" s="12" t="n">
        <v>28421</v>
      </c>
    </row>
    <row r="1940" customFormat="false" ht="13" hidden="false" customHeight="true" outlineLevel="0" collapsed="false">
      <c r="A1940" s="7" t="n">
        <v>1937</v>
      </c>
      <c r="B1940" s="10" t="s">
        <v>3876</v>
      </c>
      <c r="C1940" s="11" t="s">
        <v>3877</v>
      </c>
      <c r="D1940" s="12" t="n">
        <v>648</v>
      </c>
    </row>
    <row r="1941" customFormat="false" ht="13" hidden="false" customHeight="true" outlineLevel="0" collapsed="false">
      <c r="A1941" s="7" t="n">
        <v>1938</v>
      </c>
      <c r="B1941" s="10" t="s">
        <v>3878</v>
      </c>
      <c r="C1941" s="11" t="s">
        <v>3879</v>
      </c>
      <c r="D1941" s="12" t="n">
        <v>486</v>
      </c>
    </row>
    <row r="1942" customFormat="false" ht="13" hidden="false" customHeight="true" outlineLevel="0" collapsed="false">
      <c r="A1942" s="7" t="n">
        <v>1939</v>
      </c>
      <c r="B1942" s="10" t="s">
        <v>3880</v>
      </c>
      <c r="C1942" s="11" t="s">
        <v>3881</v>
      </c>
      <c r="D1942" s="12" t="n">
        <v>1187</v>
      </c>
    </row>
    <row r="1943" customFormat="false" ht="13" hidden="false" customHeight="true" outlineLevel="0" collapsed="false">
      <c r="A1943" s="7" t="n">
        <v>1940</v>
      </c>
      <c r="B1943" s="10" t="s">
        <v>3882</v>
      </c>
      <c r="C1943" s="11" t="s">
        <v>3883</v>
      </c>
      <c r="D1943" s="12" t="n">
        <v>2050</v>
      </c>
    </row>
    <row r="1944" customFormat="false" ht="13" hidden="false" customHeight="true" outlineLevel="0" collapsed="false">
      <c r="A1944" s="7" t="n">
        <v>1941</v>
      </c>
      <c r="B1944" s="10" t="s">
        <v>3884</v>
      </c>
      <c r="C1944" s="11" t="s">
        <v>3885</v>
      </c>
      <c r="D1944" s="12" t="n">
        <v>1618</v>
      </c>
    </row>
    <row r="1945" customFormat="false" ht="13" hidden="false" customHeight="true" outlineLevel="0" collapsed="false">
      <c r="A1945" s="7" t="n">
        <v>1942</v>
      </c>
      <c r="B1945" s="10" t="s">
        <v>3886</v>
      </c>
      <c r="C1945" s="11" t="s">
        <v>3887</v>
      </c>
      <c r="D1945" s="12" t="n">
        <v>1699</v>
      </c>
    </row>
    <row r="1946" customFormat="false" ht="13" hidden="false" customHeight="true" outlineLevel="0" collapsed="false">
      <c r="A1946" s="7" t="n">
        <v>1943</v>
      </c>
      <c r="B1946" s="10" t="s">
        <v>3888</v>
      </c>
      <c r="C1946" s="11" t="s">
        <v>3889</v>
      </c>
      <c r="D1946" s="12" t="n">
        <v>3479</v>
      </c>
    </row>
    <row r="1947" customFormat="false" ht="13" hidden="false" customHeight="true" outlineLevel="0" collapsed="false">
      <c r="A1947" s="7" t="n">
        <v>1944</v>
      </c>
      <c r="B1947" s="10" t="s">
        <v>3890</v>
      </c>
      <c r="C1947" s="11" t="s">
        <v>3891</v>
      </c>
      <c r="D1947" s="12" t="n">
        <v>324</v>
      </c>
    </row>
    <row r="1948" customFormat="false" ht="13" hidden="false" customHeight="true" outlineLevel="0" collapsed="false">
      <c r="A1948" s="7" t="n">
        <v>1945</v>
      </c>
      <c r="B1948" s="10" t="s">
        <v>3892</v>
      </c>
      <c r="C1948" s="11" t="s">
        <v>3893</v>
      </c>
      <c r="D1948" s="12" t="n">
        <v>459</v>
      </c>
    </row>
    <row r="1949" customFormat="false" ht="13" hidden="false" customHeight="true" outlineLevel="0" collapsed="false">
      <c r="A1949" s="7" t="n">
        <v>1946</v>
      </c>
      <c r="B1949" s="10" t="s">
        <v>3894</v>
      </c>
      <c r="C1949" s="11" t="s">
        <v>3895</v>
      </c>
      <c r="D1949" s="12" t="n">
        <v>1619</v>
      </c>
    </row>
    <row r="1950" customFormat="false" ht="13" hidden="false" customHeight="true" outlineLevel="0" collapsed="false">
      <c r="A1950" s="7" t="n">
        <v>1947</v>
      </c>
      <c r="B1950" s="10" t="s">
        <v>3896</v>
      </c>
      <c r="C1950" s="11" t="s">
        <v>3897</v>
      </c>
      <c r="D1950" s="12" t="n">
        <v>648</v>
      </c>
    </row>
    <row r="1951" customFormat="false" ht="13" hidden="false" customHeight="true" outlineLevel="0" collapsed="false">
      <c r="A1951" s="7" t="n">
        <v>1948</v>
      </c>
      <c r="B1951" s="10" t="s">
        <v>3898</v>
      </c>
      <c r="C1951" s="11" t="s">
        <v>3899</v>
      </c>
      <c r="D1951" s="12" t="n">
        <v>360</v>
      </c>
    </row>
    <row r="1952" customFormat="false" ht="13" hidden="false" customHeight="true" outlineLevel="0" collapsed="false">
      <c r="A1952" s="7" t="n">
        <v>1949</v>
      </c>
      <c r="B1952" s="10" t="s">
        <v>3900</v>
      </c>
      <c r="C1952" s="11" t="s">
        <v>3901</v>
      </c>
      <c r="D1952" s="12" t="n">
        <v>324</v>
      </c>
    </row>
    <row r="1953" customFormat="false" ht="13" hidden="false" customHeight="true" outlineLevel="0" collapsed="false">
      <c r="A1953" s="7" t="n">
        <v>1950</v>
      </c>
      <c r="B1953" s="10" t="s">
        <v>3902</v>
      </c>
      <c r="C1953" s="11" t="s">
        <v>3903</v>
      </c>
      <c r="D1953" s="12" t="n">
        <v>7389</v>
      </c>
    </row>
    <row r="1954" customFormat="false" ht="13" hidden="false" customHeight="true" outlineLevel="0" collapsed="false">
      <c r="A1954" s="7" t="n">
        <v>1951</v>
      </c>
      <c r="B1954" s="10" t="s">
        <v>3904</v>
      </c>
      <c r="C1954" s="11" t="s">
        <v>3905</v>
      </c>
      <c r="D1954" s="12" t="n">
        <v>648</v>
      </c>
    </row>
    <row r="1955" customFormat="false" ht="13" hidden="false" customHeight="true" outlineLevel="0" collapsed="false">
      <c r="A1955" s="7" t="n">
        <v>1952</v>
      </c>
      <c r="B1955" s="10" t="s">
        <v>3906</v>
      </c>
      <c r="C1955" s="11" t="s">
        <v>3907</v>
      </c>
      <c r="D1955" s="12" t="n">
        <v>621</v>
      </c>
    </row>
    <row r="1956" customFormat="false" ht="13" hidden="false" customHeight="true" outlineLevel="0" collapsed="false">
      <c r="A1956" s="7" t="n">
        <v>1953</v>
      </c>
      <c r="B1956" s="10" t="s">
        <v>3908</v>
      </c>
      <c r="C1956" s="11" t="s">
        <v>3909</v>
      </c>
      <c r="D1956" s="12" t="n">
        <v>5393</v>
      </c>
    </row>
    <row r="1957" customFormat="false" ht="13" hidden="false" customHeight="true" outlineLevel="0" collapsed="false">
      <c r="A1957" s="7" t="n">
        <v>1954</v>
      </c>
      <c r="B1957" s="10" t="s">
        <v>3910</v>
      </c>
      <c r="C1957" s="11" t="s">
        <v>3911</v>
      </c>
      <c r="D1957" s="12" t="n">
        <v>2126</v>
      </c>
    </row>
    <row r="1958" customFormat="false" ht="13" hidden="false" customHeight="true" outlineLevel="0" collapsed="false">
      <c r="A1958" s="7" t="n">
        <v>1955</v>
      </c>
      <c r="B1958" s="10" t="s">
        <v>3912</v>
      </c>
      <c r="C1958" s="11" t="s">
        <v>3913</v>
      </c>
      <c r="D1958" s="12" t="n">
        <v>1214</v>
      </c>
    </row>
    <row r="1959" customFormat="false" ht="13" hidden="false" customHeight="true" outlineLevel="0" collapsed="false">
      <c r="A1959" s="7" t="n">
        <v>1956</v>
      </c>
      <c r="B1959" s="10" t="s">
        <v>3914</v>
      </c>
      <c r="C1959" s="11" t="s">
        <v>3915</v>
      </c>
      <c r="D1959" s="12" t="n">
        <v>782</v>
      </c>
    </row>
    <row r="1960" customFormat="false" ht="13" hidden="false" customHeight="true" outlineLevel="0" collapsed="false">
      <c r="A1960" s="7" t="n">
        <v>1957</v>
      </c>
      <c r="B1960" s="10" t="s">
        <v>3916</v>
      </c>
      <c r="C1960" s="11" t="s">
        <v>3917</v>
      </c>
      <c r="D1960" s="12" t="n">
        <v>324</v>
      </c>
    </row>
    <row r="1961" customFormat="false" ht="13" hidden="false" customHeight="true" outlineLevel="0" collapsed="false">
      <c r="A1961" s="7" t="n">
        <v>1958</v>
      </c>
      <c r="B1961" s="10" t="s">
        <v>3918</v>
      </c>
      <c r="C1961" s="11" t="s">
        <v>3919</v>
      </c>
      <c r="D1961" s="12" t="n">
        <v>1241</v>
      </c>
    </row>
    <row r="1962" customFormat="false" ht="13" hidden="false" customHeight="true" outlineLevel="0" collapsed="false">
      <c r="A1962" s="7" t="n">
        <v>1959</v>
      </c>
      <c r="B1962" s="10" t="s">
        <v>3920</v>
      </c>
      <c r="C1962" s="11" t="s">
        <v>3921</v>
      </c>
      <c r="D1962" s="12" t="n">
        <v>648</v>
      </c>
    </row>
    <row r="1963" customFormat="false" ht="13" hidden="false" customHeight="true" outlineLevel="0" collapsed="false">
      <c r="A1963" s="7" t="n">
        <v>1960</v>
      </c>
      <c r="B1963" s="10" t="s">
        <v>3922</v>
      </c>
      <c r="C1963" s="11" t="s">
        <v>3923</v>
      </c>
      <c r="D1963" s="12" t="n">
        <v>917</v>
      </c>
    </row>
    <row r="1964" customFormat="false" ht="13" hidden="false" customHeight="true" outlineLevel="0" collapsed="false">
      <c r="A1964" s="7" t="n">
        <v>1961</v>
      </c>
      <c r="B1964" s="10" t="s">
        <v>3924</v>
      </c>
      <c r="C1964" s="11" t="s">
        <v>3925</v>
      </c>
      <c r="D1964" s="12" t="n">
        <v>324</v>
      </c>
    </row>
    <row r="1965" customFormat="false" ht="13" hidden="false" customHeight="true" outlineLevel="0" collapsed="false">
      <c r="A1965" s="7" t="n">
        <v>1962</v>
      </c>
      <c r="B1965" s="10" t="s">
        <v>3926</v>
      </c>
      <c r="C1965" s="11" t="s">
        <v>3927</v>
      </c>
      <c r="D1965" s="12" t="n">
        <v>324</v>
      </c>
    </row>
    <row r="1966" customFormat="false" ht="13" hidden="false" customHeight="true" outlineLevel="0" collapsed="false">
      <c r="A1966" s="7" t="n">
        <v>1963</v>
      </c>
      <c r="B1966" s="10" t="s">
        <v>3928</v>
      </c>
      <c r="C1966" s="11" t="s">
        <v>3929</v>
      </c>
      <c r="D1966" s="12" t="n">
        <v>4719</v>
      </c>
    </row>
    <row r="1967" customFormat="false" ht="13" hidden="false" customHeight="true" outlineLevel="0" collapsed="false">
      <c r="A1967" s="7" t="n">
        <v>1964</v>
      </c>
      <c r="B1967" s="10" t="s">
        <v>3930</v>
      </c>
      <c r="C1967" s="11" t="s">
        <v>3931</v>
      </c>
      <c r="D1967" s="12" t="n">
        <v>648</v>
      </c>
    </row>
    <row r="1968" customFormat="false" ht="13" hidden="false" customHeight="true" outlineLevel="0" collapsed="false">
      <c r="A1968" s="7" t="n">
        <v>1965</v>
      </c>
      <c r="B1968" s="10" t="s">
        <v>3932</v>
      </c>
      <c r="C1968" s="11" t="s">
        <v>3933</v>
      </c>
      <c r="D1968" s="12" t="n">
        <v>648</v>
      </c>
    </row>
    <row r="1969" customFormat="false" ht="13" hidden="false" customHeight="true" outlineLevel="0" collapsed="false">
      <c r="A1969" s="7" t="n">
        <v>1966</v>
      </c>
      <c r="B1969" s="10" t="s">
        <v>3934</v>
      </c>
      <c r="C1969" s="11" t="s">
        <v>3935</v>
      </c>
      <c r="D1969" s="12" t="n">
        <v>2319</v>
      </c>
    </row>
    <row r="1970" customFormat="false" ht="13" hidden="false" customHeight="true" outlineLevel="0" collapsed="false">
      <c r="A1970" s="7" t="n">
        <v>1967</v>
      </c>
      <c r="B1970" s="10" t="s">
        <v>3936</v>
      </c>
      <c r="C1970" s="11" t="s">
        <v>3937</v>
      </c>
      <c r="D1970" s="12" t="n">
        <v>2105</v>
      </c>
    </row>
    <row r="1971" customFormat="false" ht="13" hidden="false" customHeight="true" outlineLevel="0" collapsed="false">
      <c r="A1971" s="7" t="n">
        <v>1968</v>
      </c>
      <c r="B1971" s="10" t="s">
        <v>3938</v>
      </c>
      <c r="C1971" s="11" t="s">
        <v>3939</v>
      </c>
      <c r="D1971" s="12" t="n">
        <v>2185</v>
      </c>
    </row>
    <row r="1972" customFormat="false" ht="13" hidden="false" customHeight="true" outlineLevel="0" collapsed="false">
      <c r="A1972" s="7" t="n">
        <v>1969</v>
      </c>
      <c r="B1972" s="10" t="s">
        <v>3940</v>
      </c>
      <c r="C1972" s="11" t="s">
        <v>3941</v>
      </c>
      <c r="D1972" s="12" t="n">
        <v>2832</v>
      </c>
    </row>
    <row r="1973" customFormat="false" ht="13" hidden="false" customHeight="true" outlineLevel="0" collapsed="false">
      <c r="A1973" s="7" t="n">
        <v>1970</v>
      </c>
      <c r="B1973" s="10" t="s">
        <v>3942</v>
      </c>
      <c r="C1973" s="11" t="s">
        <v>3943</v>
      </c>
      <c r="D1973" s="12" t="n">
        <v>1958</v>
      </c>
    </row>
    <row r="1974" customFormat="false" ht="13" hidden="false" customHeight="true" outlineLevel="0" collapsed="false">
      <c r="A1974" s="7" t="n">
        <v>1971</v>
      </c>
      <c r="B1974" s="10" t="s">
        <v>3944</v>
      </c>
      <c r="C1974" s="11" t="s">
        <v>3945</v>
      </c>
      <c r="D1974" s="12" t="n">
        <v>648</v>
      </c>
    </row>
    <row r="1975" customFormat="false" ht="13" hidden="false" customHeight="true" outlineLevel="0" collapsed="false">
      <c r="A1975" s="7" t="n">
        <v>1972</v>
      </c>
      <c r="B1975" s="10" t="s">
        <v>3946</v>
      </c>
      <c r="C1975" s="11" t="s">
        <v>3947</v>
      </c>
      <c r="D1975" s="12" t="n">
        <v>1160</v>
      </c>
    </row>
    <row r="1976" customFormat="false" ht="13" hidden="false" customHeight="true" outlineLevel="0" collapsed="false">
      <c r="A1976" s="7" t="n">
        <v>1973</v>
      </c>
      <c r="B1976" s="10" t="s">
        <v>3948</v>
      </c>
      <c r="C1976" s="11" t="s">
        <v>3949</v>
      </c>
      <c r="D1976" s="12" t="n">
        <v>1052</v>
      </c>
    </row>
    <row r="1977" customFormat="false" ht="13" hidden="false" customHeight="true" outlineLevel="0" collapsed="false">
      <c r="A1977" s="7" t="n">
        <v>1974</v>
      </c>
      <c r="B1977" s="10" t="s">
        <v>3950</v>
      </c>
      <c r="C1977" s="11" t="s">
        <v>3951</v>
      </c>
      <c r="D1977" s="12" t="n">
        <v>1807</v>
      </c>
    </row>
    <row r="1978" customFormat="false" ht="13" hidden="false" customHeight="true" outlineLevel="0" collapsed="false">
      <c r="A1978" s="7" t="n">
        <v>1975</v>
      </c>
      <c r="B1978" s="10" t="s">
        <v>3952</v>
      </c>
      <c r="C1978" s="11" t="s">
        <v>3953</v>
      </c>
      <c r="D1978" s="12" t="n">
        <v>971</v>
      </c>
    </row>
    <row r="1979" customFormat="false" ht="13" hidden="false" customHeight="true" outlineLevel="0" collapsed="false">
      <c r="A1979" s="7" t="n">
        <v>1976</v>
      </c>
      <c r="B1979" s="10" t="s">
        <v>3954</v>
      </c>
      <c r="C1979" s="11" t="s">
        <v>3955</v>
      </c>
      <c r="D1979" s="12" t="n">
        <v>648</v>
      </c>
    </row>
    <row r="1980" customFormat="false" ht="13" hidden="false" customHeight="true" outlineLevel="0" collapsed="false">
      <c r="A1980" s="7" t="n">
        <v>1977</v>
      </c>
      <c r="B1980" s="10" t="s">
        <v>3956</v>
      </c>
      <c r="C1980" s="11" t="s">
        <v>3957</v>
      </c>
      <c r="D1980" s="12" t="n">
        <v>1295</v>
      </c>
    </row>
    <row r="1981" customFormat="false" ht="13" hidden="false" customHeight="true" outlineLevel="0" collapsed="false">
      <c r="A1981" s="7" t="n">
        <v>1978</v>
      </c>
      <c r="B1981" s="10" t="s">
        <v>3958</v>
      </c>
      <c r="C1981" s="11" t="s">
        <v>3959</v>
      </c>
      <c r="D1981" s="12" t="n">
        <v>971</v>
      </c>
    </row>
    <row r="1982" customFormat="false" ht="13" hidden="false" customHeight="true" outlineLevel="0" collapsed="false">
      <c r="A1982" s="7" t="n">
        <v>1979</v>
      </c>
      <c r="B1982" s="10" t="s">
        <v>3960</v>
      </c>
      <c r="C1982" s="11" t="s">
        <v>3961</v>
      </c>
      <c r="D1982" s="12" t="n">
        <v>1376</v>
      </c>
    </row>
    <row r="1983" customFormat="false" ht="13" hidden="false" customHeight="true" outlineLevel="0" collapsed="false">
      <c r="A1983" s="7" t="n">
        <v>1980</v>
      </c>
      <c r="B1983" s="10" t="s">
        <v>3962</v>
      </c>
      <c r="C1983" s="11" t="s">
        <v>3963</v>
      </c>
      <c r="D1983" s="12" t="n">
        <v>971</v>
      </c>
    </row>
    <row r="1984" customFormat="false" ht="13" hidden="false" customHeight="true" outlineLevel="0" collapsed="false">
      <c r="A1984" s="7" t="n">
        <v>1981</v>
      </c>
      <c r="B1984" s="10" t="s">
        <v>3964</v>
      </c>
      <c r="C1984" s="11" t="s">
        <v>3965</v>
      </c>
      <c r="D1984" s="12" t="n">
        <v>1295</v>
      </c>
    </row>
    <row r="1985" customFormat="false" ht="13" hidden="false" customHeight="true" outlineLevel="0" collapsed="false">
      <c r="A1985" s="7" t="n">
        <v>1982</v>
      </c>
      <c r="B1985" s="10" t="s">
        <v>3966</v>
      </c>
      <c r="C1985" s="11" t="s">
        <v>3967</v>
      </c>
      <c r="D1985" s="12" t="n">
        <v>432</v>
      </c>
    </row>
    <row r="1986" customFormat="false" ht="13" hidden="false" customHeight="true" outlineLevel="0" collapsed="false">
      <c r="A1986" s="7" t="n">
        <v>1983</v>
      </c>
      <c r="B1986" s="10" t="s">
        <v>3968</v>
      </c>
      <c r="C1986" s="11" t="s">
        <v>3969</v>
      </c>
      <c r="D1986" s="12" t="n">
        <v>648</v>
      </c>
    </row>
    <row r="1987" customFormat="false" ht="13" hidden="false" customHeight="true" outlineLevel="0" collapsed="false">
      <c r="A1987" s="7" t="n">
        <v>1984</v>
      </c>
      <c r="B1987" s="10" t="s">
        <v>3970</v>
      </c>
      <c r="C1987" s="11" t="s">
        <v>3971</v>
      </c>
      <c r="D1987" s="12" t="n">
        <v>324</v>
      </c>
    </row>
    <row r="1988" customFormat="false" ht="13" hidden="false" customHeight="true" outlineLevel="0" collapsed="false">
      <c r="A1988" s="7" t="n">
        <v>1985</v>
      </c>
      <c r="B1988" s="10" t="s">
        <v>3972</v>
      </c>
      <c r="C1988" s="11" t="s">
        <v>3973</v>
      </c>
      <c r="D1988" s="12" t="n">
        <v>1618</v>
      </c>
    </row>
    <row r="1989" customFormat="false" ht="13" hidden="false" customHeight="true" outlineLevel="0" collapsed="false">
      <c r="A1989" s="7" t="n">
        <v>1986</v>
      </c>
      <c r="B1989" s="10" t="s">
        <v>3974</v>
      </c>
      <c r="C1989" s="11" t="s">
        <v>3975</v>
      </c>
      <c r="D1989" s="12" t="n">
        <v>1295</v>
      </c>
    </row>
    <row r="1990" customFormat="false" ht="13" hidden="false" customHeight="true" outlineLevel="0" collapsed="false">
      <c r="A1990" s="7" t="n">
        <v>1987</v>
      </c>
      <c r="B1990" s="10" t="s">
        <v>3976</v>
      </c>
      <c r="C1990" s="11" t="s">
        <v>3977</v>
      </c>
      <c r="D1990" s="12" t="n">
        <v>324</v>
      </c>
    </row>
    <row r="1991" customFormat="false" ht="13" hidden="false" customHeight="true" outlineLevel="0" collapsed="false">
      <c r="A1991" s="7" t="n">
        <v>1988</v>
      </c>
      <c r="B1991" s="10" t="s">
        <v>3978</v>
      </c>
      <c r="C1991" s="11" t="s">
        <v>3979</v>
      </c>
      <c r="D1991" s="12" t="n">
        <v>1322</v>
      </c>
    </row>
    <row r="1992" customFormat="false" ht="13" hidden="false" customHeight="true" outlineLevel="0" collapsed="false">
      <c r="A1992" s="7" t="n">
        <v>1989</v>
      </c>
      <c r="B1992" s="10" t="s">
        <v>3980</v>
      </c>
      <c r="C1992" s="11" t="s">
        <v>3981</v>
      </c>
      <c r="D1992" s="12" t="n">
        <v>4477</v>
      </c>
    </row>
    <row r="1993" customFormat="false" ht="13" hidden="false" customHeight="true" outlineLevel="0" collapsed="false">
      <c r="A1993" s="7" t="n">
        <v>1990</v>
      </c>
      <c r="B1993" s="10" t="s">
        <v>3982</v>
      </c>
      <c r="C1993" s="11" t="s">
        <v>3983</v>
      </c>
      <c r="D1993" s="12" t="n">
        <v>1104</v>
      </c>
    </row>
    <row r="1994" customFormat="false" ht="13" hidden="false" customHeight="true" outlineLevel="0" collapsed="false">
      <c r="A1994" s="7" t="n">
        <v>1991</v>
      </c>
      <c r="B1994" s="10" t="s">
        <v>3984</v>
      </c>
      <c r="C1994" s="11" t="s">
        <v>3985</v>
      </c>
      <c r="D1994" s="12" t="n">
        <v>3964</v>
      </c>
    </row>
    <row r="1995" customFormat="false" ht="13" hidden="false" customHeight="true" outlineLevel="0" collapsed="false">
      <c r="A1995" s="7" t="n">
        <v>1992</v>
      </c>
      <c r="B1995" s="10" t="s">
        <v>3986</v>
      </c>
      <c r="C1995" s="11" t="s">
        <v>3987</v>
      </c>
      <c r="D1995" s="12" t="n">
        <v>360</v>
      </c>
    </row>
    <row r="1996" customFormat="false" ht="13" hidden="false" customHeight="true" outlineLevel="0" collapsed="false">
      <c r="A1996" s="7" t="n">
        <v>1993</v>
      </c>
      <c r="B1996" s="10" t="s">
        <v>3988</v>
      </c>
      <c r="C1996" s="11" t="s">
        <v>3989</v>
      </c>
      <c r="D1996" s="12" t="n">
        <v>2886</v>
      </c>
    </row>
    <row r="1997" customFormat="false" ht="13" hidden="false" customHeight="true" outlineLevel="0" collapsed="false">
      <c r="A1997" s="7" t="n">
        <v>1994</v>
      </c>
      <c r="B1997" s="10" t="s">
        <v>3990</v>
      </c>
      <c r="C1997" s="11" t="s">
        <v>3991</v>
      </c>
      <c r="D1997" s="12" t="n">
        <v>3074</v>
      </c>
    </row>
    <row r="1998" customFormat="false" ht="13" hidden="false" customHeight="true" outlineLevel="0" collapsed="false">
      <c r="A1998" s="7" t="n">
        <v>1995</v>
      </c>
      <c r="B1998" s="10" t="s">
        <v>3992</v>
      </c>
      <c r="C1998" s="11" t="s">
        <v>3993</v>
      </c>
      <c r="D1998" s="11" t="n">
        <v>3236</v>
      </c>
    </row>
    <row r="1999" customFormat="false" ht="13" hidden="false" customHeight="true" outlineLevel="0" collapsed="false">
      <c r="A1999" s="7" t="n">
        <v>1996</v>
      </c>
      <c r="B1999" s="10" t="s">
        <v>3994</v>
      </c>
      <c r="C1999" s="11" t="s">
        <v>3995</v>
      </c>
      <c r="D1999" s="11" t="n">
        <v>324</v>
      </c>
    </row>
    <row r="2000" customFormat="false" ht="13" hidden="false" customHeight="true" outlineLevel="0" collapsed="false">
      <c r="A2000" s="7" t="n">
        <v>1997</v>
      </c>
      <c r="B2000" s="10" t="s">
        <v>3996</v>
      </c>
      <c r="C2000" s="11" t="s">
        <v>3997</v>
      </c>
      <c r="D2000" s="11" t="n">
        <v>972</v>
      </c>
    </row>
    <row r="2001" customFormat="false" ht="13" hidden="false" customHeight="true" outlineLevel="0" collapsed="false">
      <c r="A2001" s="7" t="n">
        <v>1998</v>
      </c>
      <c r="B2001" s="10" t="s">
        <v>3998</v>
      </c>
      <c r="C2001" s="11" t="s">
        <v>3999</v>
      </c>
      <c r="D2001" s="11" t="n">
        <v>3775</v>
      </c>
    </row>
    <row r="2002" customFormat="false" ht="13" hidden="false" customHeight="true" outlineLevel="0" collapsed="false">
      <c r="A2002" s="7" t="n">
        <v>1999</v>
      </c>
      <c r="B2002" s="10" t="s">
        <v>4000</v>
      </c>
      <c r="C2002" s="11" t="s">
        <v>4001</v>
      </c>
      <c r="D2002" s="11" t="n">
        <v>2422</v>
      </c>
    </row>
    <row r="2003" customFormat="false" ht="13" hidden="false" customHeight="true" outlineLevel="0" collapsed="false">
      <c r="A2003" s="7" t="n">
        <v>2000</v>
      </c>
      <c r="B2003" s="10" t="s">
        <v>4002</v>
      </c>
      <c r="C2003" s="11" t="s">
        <v>4003</v>
      </c>
      <c r="D2003" s="11" t="n">
        <v>2050</v>
      </c>
    </row>
    <row r="2004" customFormat="false" ht="13" hidden="false" customHeight="true" outlineLevel="0" collapsed="false">
      <c r="A2004" s="7" t="n">
        <v>2001</v>
      </c>
      <c r="B2004" s="10" t="s">
        <v>4004</v>
      </c>
      <c r="C2004" s="11" t="s">
        <v>4005</v>
      </c>
      <c r="D2004" s="11" t="n">
        <v>648</v>
      </c>
    </row>
    <row r="2005" customFormat="false" ht="13" hidden="false" customHeight="true" outlineLevel="0" collapsed="false">
      <c r="A2005" s="7" t="n">
        <v>2002</v>
      </c>
      <c r="B2005" s="10" t="s">
        <v>4006</v>
      </c>
      <c r="C2005" s="11" t="s">
        <v>4007</v>
      </c>
      <c r="D2005" s="11" t="n">
        <v>648</v>
      </c>
    </row>
    <row r="2006" customFormat="false" ht="13" hidden="false" customHeight="true" outlineLevel="0" collapsed="false">
      <c r="A2006" s="7" t="n">
        <v>2003</v>
      </c>
      <c r="B2006" s="10" t="s">
        <v>4008</v>
      </c>
      <c r="C2006" s="11" t="s">
        <v>4009</v>
      </c>
      <c r="D2006" s="11" t="n">
        <v>324</v>
      </c>
    </row>
    <row r="2007" customFormat="false" ht="13" hidden="false" customHeight="true" outlineLevel="0" collapsed="false">
      <c r="A2007" s="7" t="n">
        <v>2004</v>
      </c>
      <c r="B2007" s="10" t="s">
        <v>4010</v>
      </c>
      <c r="C2007" s="11" t="s">
        <v>4011</v>
      </c>
      <c r="D2007" s="11" t="n">
        <v>1313</v>
      </c>
    </row>
    <row r="2008" customFormat="false" ht="13" hidden="false" customHeight="true" outlineLevel="0" collapsed="false">
      <c r="A2008" s="7" t="n">
        <v>2005</v>
      </c>
      <c r="B2008" s="10" t="s">
        <v>4012</v>
      </c>
      <c r="C2008" s="11" t="s">
        <v>4013</v>
      </c>
      <c r="D2008" s="11" t="n">
        <v>3101</v>
      </c>
    </row>
    <row r="2009" customFormat="false" ht="13" hidden="false" customHeight="true" outlineLevel="0" collapsed="false">
      <c r="A2009" s="7" t="n">
        <v>2006</v>
      </c>
      <c r="B2009" s="10" t="s">
        <v>4014</v>
      </c>
      <c r="C2009" s="11" t="s">
        <v>4015</v>
      </c>
      <c r="D2009" s="11" t="n">
        <v>755</v>
      </c>
    </row>
    <row r="2010" customFormat="false" ht="13" hidden="false" customHeight="true" outlineLevel="0" collapsed="false">
      <c r="A2010" s="7" t="n">
        <v>2007</v>
      </c>
      <c r="B2010" s="10" t="s">
        <v>4016</v>
      </c>
      <c r="C2010" s="11" t="s">
        <v>4017</v>
      </c>
      <c r="D2010" s="11" t="n">
        <v>864</v>
      </c>
    </row>
    <row r="2011" customFormat="false" ht="13" hidden="false" customHeight="true" outlineLevel="0" collapsed="false">
      <c r="A2011" s="7" t="n">
        <v>2008</v>
      </c>
      <c r="B2011" s="10" t="s">
        <v>4018</v>
      </c>
      <c r="C2011" s="11" t="s">
        <v>4019</v>
      </c>
      <c r="D2011" s="11" t="n">
        <v>2077</v>
      </c>
    </row>
    <row r="2012" customFormat="false" ht="13" hidden="false" customHeight="true" outlineLevel="0" collapsed="false">
      <c r="A2012" s="7" t="n">
        <v>2009</v>
      </c>
      <c r="B2012" s="10" t="s">
        <v>4020</v>
      </c>
      <c r="C2012" s="11" t="s">
        <v>4021</v>
      </c>
      <c r="D2012" s="11" t="n">
        <v>324</v>
      </c>
    </row>
    <row r="2013" customFormat="false" ht="13" hidden="false" customHeight="true" outlineLevel="0" collapsed="false">
      <c r="A2013" s="7" t="n">
        <v>2010</v>
      </c>
      <c r="B2013" s="10" t="s">
        <v>4022</v>
      </c>
      <c r="C2013" s="11" t="s">
        <v>4023</v>
      </c>
      <c r="D2013" s="11" t="n">
        <v>648</v>
      </c>
    </row>
    <row r="2014" customFormat="false" ht="13" hidden="false" customHeight="true" outlineLevel="0" collapsed="false">
      <c r="A2014" s="7" t="n">
        <v>2011</v>
      </c>
      <c r="B2014" s="10" t="s">
        <v>4024</v>
      </c>
      <c r="C2014" s="11" t="s">
        <v>4025</v>
      </c>
      <c r="D2014" s="11" t="n">
        <v>594</v>
      </c>
    </row>
    <row r="2015" customFormat="false" ht="13" hidden="false" customHeight="true" outlineLevel="0" collapsed="false">
      <c r="A2015" s="7" t="n">
        <v>2012</v>
      </c>
      <c r="B2015" s="10" t="s">
        <v>4026</v>
      </c>
      <c r="C2015" s="11" t="s">
        <v>4027</v>
      </c>
      <c r="D2015" s="11" t="n">
        <v>486</v>
      </c>
    </row>
    <row r="2016" customFormat="false" ht="13" hidden="false" customHeight="true" outlineLevel="0" collapsed="false">
      <c r="A2016" s="7" t="n">
        <v>2013</v>
      </c>
      <c r="B2016" s="10" t="s">
        <v>4028</v>
      </c>
      <c r="C2016" s="11" t="s">
        <v>4029</v>
      </c>
      <c r="D2016" s="11" t="n">
        <v>1322</v>
      </c>
    </row>
    <row r="2017" customFormat="false" ht="13" hidden="false" customHeight="true" outlineLevel="0" collapsed="false">
      <c r="A2017" s="7" t="n">
        <v>2014</v>
      </c>
      <c r="B2017" s="10" t="s">
        <v>4030</v>
      </c>
      <c r="C2017" s="11" t="s">
        <v>4031</v>
      </c>
      <c r="D2017" s="11" t="n">
        <v>3182</v>
      </c>
    </row>
    <row r="2018" customFormat="false" ht="13" hidden="false" customHeight="true" outlineLevel="0" collapsed="false">
      <c r="A2018" s="7" t="n">
        <v>2015</v>
      </c>
      <c r="B2018" s="10" t="s">
        <v>4032</v>
      </c>
      <c r="C2018" s="11" t="s">
        <v>4033</v>
      </c>
      <c r="D2018" s="11" t="n">
        <v>3748</v>
      </c>
    </row>
    <row r="2019" customFormat="false" ht="13" hidden="false" customHeight="true" outlineLevel="0" collapsed="false">
      <c r="A2019" s="7" t="n">
        <v>2016</v>
      </c>
      <c r="B2019" s="10" t="s">
        <v>4034</v>
      </c>
      <c r="C2019" s="11" t="s">
        <v>4035</v>
      </c>
      <c r="D2019" s="11" t="n">
        <v>648</v>
      </c>
    </row>
    <row r="2020" customFormat="false" ht="13" hidden="false" customHeight="true" outlineLevel="0" collapsed="false">
      <c r="A2020" s="7" t="n">
        <v>2017</v>
      </c>
      <c r="B2020" s="10" t="s">
        <v>4036</v>
      </c>
      <c r="C2020" s="11" t="s">
        <v>4037</v>
      </c>
      <c r="D2020" s="11" t="n">
        <v>1645</v>
      </c>
    </row>
    <row r="2021" customFormat="false" ht="13" hidden="false" customHeight="true" outlineLevel="0" collapsed="false">
      <c r="A2021" s="7" t="n">
        <v>2018</v>
      </c>
      <c r="B2021" s="10" t="s">
        <v>4038</v>
      </c>
      <c r="C2021" s="11" t="s">
        <v>4039</v>
      </c>
      <c r="D2021" s="11" t="n">
        <v>648</v>
      </c>
    </row>
    <row r="2022" customFormat="false" ht="13" hidden="false" customHeight="true" outlineLevel="0" collapsed="false">
      <c r="A2022" s="7" t="n">
        <v>2019</v>
      </c>
      <c r="B2022" s="10" t="s">
        <v>4040</v>
      </c>
      <c r="C2022" s="11" t="s">
        <v>4041</v>
      </c>
      <c r="D2022" s="11" t="n">
        <v>836</v>
      </c>
    </row>
    <row r="2023" customFormat="false" ht="13" hidden="false" customHeight="true" outlineLevel="0" collapsed="false">
      <c r="A2023" s="7" t="n">
        <v>2020</v>
      </c>
      <c r="B2023" s="10" t="s">
        <v>4042</v>
      </c>
      <c r="C2023" s="11" t="s">
        <v>4043</v>
      </c>
      <c r="D2023" s="11" t="n">
        <v>1484</v>
      </c>
    </row>
    <row r="2024" customFormat="false" ht="13" hidden="false" customHeight="true" outlineLevel="0" collapsed="false">
      <c r="A2024" s="7" t="n">
        <v>2021</v>
      </c>
      <c r="B2024" s="10" t="s">
        <v>4044</v>
      </c>
      <c r="C2024" s="11" t="s">
        <v>4045</v>
      </c>
      <c r="D2024" s="11" t="n">
        <v>1376</v>
      </c>
    </row>
    <row r="2025" customFormat="false" ht="13" hidden="false" customHeight="true" outlineLevel="0" collapsed="false">
      <c r="A2025" s="7" t="n">
        <v>2022</v>
      </c>
      <c r="B2025" s="10" t="s">
        <v>4046</v>
      </c>
      <c r="C2025" s="11" t="s">
        <v>4047</v>
      </c>
      <c r="D2025" s="11" t="n">
        <v>324</v>
      </c>
    </row>
    <row r="2026" customFormat="false" ht="13" hidden="false" customHeight="true" outlineLevel="0" collapsed="false">
      <c r="A2026" s="7" t="n">
        <v>2023</v>
      </c>
      <c r="B2026" s="10" t="s">
        <v>4048</v>
      </c>
      <c r="C2026" s="11" t="s">
        <v>4049</v>
      </c>
      <c r="D2026" s="11" t="n">
        <v>3020</v>
      </c>
    </row>
    <row r="2027" customFormat="false" ht="13" hidden="false" customHeight="true" outlineLevel="0" collapsed="false">
      <c r="A2027" s="7" t="n">
        <v>2024</v>
      </c>
      <c r="B2027" s="10" t="s">
        <v>4050</v>
      </c>
      <c r="C2027" s="11" t="s">
        <v>4051</v>
      </c>
      <c r="D2027" s="11" t="n">
        <v>540</v>
      </c>
    </row>
    <row r="2028" customFormat="false" ht="13" hidden="false" customHeight="true" outlineLevel="0" collapsed="false">
      <c r="A2028" s="7" t="n">
        <v>2025</v>
      </c>
      <c r="B2028" s="10" t="s">
        <v>4052</v>
      </c>
      <c r="C2028" s="11" t="s">
        <v>4053</v>
      </c>
      <c r="D2028" s="11" t="n">
        <v>4180</v>
      </c>
    </row>
    <row r="2029" customFormat="false" ht="13" hidden="false" customHeight="true" outlineLevel="0" collapsed="false">
      <c r="A2029" s="7" t="n">
        <v>2026</v>
      </c>
      <c r="B2029" s="10" t="s">
        <v>4054</v>
      </c>
      <c r="C2029" s="11" t="s">
        <v>4055</v>
      </c>
      <c r="D2029" s="11" t="n">
        <v>2670</v>
      </c>
    </row>
    <row r="2030" customFormat="false" ht="13" hidden="false" customHeight="true" outlineLevel="0" collapsed="false">
      <c r="A2030" s="7" t="n">
        <v>2027</v>
      </c>
      <c r="B2030" s="10" t="s">
        <v>4056</v>
      </c>
      <c r="C2030" s="11" t="s">
        <v>4057</v>
      </c>
      <c r="D2030" s="11" t="n">
        <v>324</v>
      </c>
    </row>
    <row r="2031" customFormat="false" ht="13" hidden="false" customHeight="true" outlineLevel="0" collapsed="false">
      <c r="A2031" s="7" t="n">
        <v>2028</v>
      </c>
      <c r="B2031" s="10" t="s">
        <v>4058</v>
      </c>
      <c r="C2031" s="11" t="s">
        <v>4059</v>
      </c>
      <c r="D2031" s="11" t="n">
        <v>971</v>
      </c>
    </row>
    <row r="2032" customFormat="false" ht="13" hidden="false" customHeight="true" outlineLevel="0" collapsed="false">
      <c r="A2032" s="7" t="n">
        <v>2029</v>
      </c>
      <c r="B2032" s="10" t="s">
        <v>4060</v>
      </c>
      <c r="C2032" s="11" t="s">
        <v>4061</v>
      </c>
      <c r="D2032" s="11" t="n">
        <v>1241</v>
      </c>
    </row>
    <row r="2033" customFormat="false" ht="13" hidden="false" customHeight="true" outlineLevel="0" collapsed="false">
      <c r="A2033" s="7" t="n">
        <v>2030</v>
      </c>
      <c r="B2033" s="10" t="s">
        <v>4062</v>
      </c>
      <c r="C2033" s="11" t="s">
        <v>4063</v>
      </c>
      <c r="D2033" s="11" t="n">
        <v>459</v>
      </c>
    </row>
    <row r="2034" customFormat="false" ht="13" hidden="false" customHeight="true" outlineLevel="0" collapsed="false">
      <c r="A2034" s="7" t="n">
        <v>2031</v>
      </c>
      <c r="B2034" s="10" t="s">
        <v>4064</v>
      </c>
      <c r="C2034" s="11" t="s">
        <v>4065</v>
      </c>
      <c r="D2034" s="11" t="n">
        <v>3560</v>
      </c>
    </row>
    <row r="2035" customFormat="false" ht="13" hidden="false" customHeight="true" outlineLevel="0" collapsed="false">
      <c r="A2035" s="7" t="n">
        <v>2032</v>
      </c>
      <c r="B2035" s="10" t="s">
        <v>4066</v>
      </c>
      <c r="C2035" s="11" t="s">
        <v>4067</v>
      </c>
      <c r="D2035" s="11" t="n">
        <v>729</v>
      </c>
    </row>
    <row r="2036" customFormat="false" ht="13" hidden="false" customHeight="true" outlineLevel="0" collapsed="false">
      <c r="A2036" s="7" t="n">
        <v>2033</v>
      </c>
      <c r="B2036" s="10" t="s">
        <v>4068</v>
      </c>
      <c r="C2036" s="11" t="s">
        <v>4069</v>
      </c>
      <c r="D2036" s="11" t="n">
        <v>2589</v>
      </c>
    </row>
    <row r="2037" customFormat="false" ht="13" hidden="false" customHeight="true" outlineLevel="0" collapsed="false">
      <c r="A2037" s="7" t="n">
        <v>2034</v>
      </c>
      <c r="B2037" s="10" t="s">
        <v>4070</v>
      </c>
      <c r="C2037" s="11" t="s">
        <v>4071</v>
      </c>
      <c r="D2037" s="11" t="n">
        <v>1807</v>
      </c>
    </row>
    <row r="2038" customFormat="false" ht="13" hidden="false" customHeight="true" outlineLevel="0" collapsed="false">
      <c r="A2038" s="7" t="n">
        <v>2035</v>
      </c>
      <c r="B2038" s="10" t="s">
        <v>4072</v>
      </c>
      <c r="C2038" s="11" t="s">
        <v>4073</v>
      </c>
      <c r="D2038" s="11" t="n">
        <v>4342</v>
      </c>
    </row>
    <row r="2039" customFormat="false" ht="13" hidden="false" customHeight="true" outlineLevel="0" collapsed="false">
      <c r="A2039" s="7" t="n">
        <v>2036</v>
      </c>
      <c r="B2039" s="10" t="s">
        <v>4074</v>
      </c>
      <c r="C2039" s="11" t="s">
        <v>4075</v>
      </c>
      <c r="D2039" s="11" t="n">
        <v>1241</v>
      </c>
    </row>
    <row r="2040" customFormat="false" ht="13" hidden="false" customHeight="true" outlineLevel="0" collapsed="false">
      <c r="A2040" s="7" t="n">
        <v>2037</v>
      </c>
      <c r="B2040" s="10" t="s">
        <v>4076</v>
      </c>
      <c r="C2040" s="11" t="s">
        <v>4077</v>
      </c>
      <c r="D2040" s="11" t="n">
        <v>648</v>
      </c>
    </row>
    <row r="2041" customFormat="false" ht="13" hidden="false" customHeight="true" outlineLevel="0" collapsed="false">
      <c r="A2041" s="7" t="n">
        <v>2038</v>
      </c>
      <c r="B2041" s="10" t="s">
        <v>4078</v>
      </c>
      <c r="C2041" s="11" t="s">
        <v>4079</v>
      </c>
      <c r="D2041" s="11" t="n">
        <v>3668</v>
      </c>
    </row>
    <row r="2042" customFormat="false" ht="13" hidden="false" customHeight="true" outlineLevel="0" collapsed="false">
      <c r="A2042" s="7" t="n">
        <v>2039</v>
      </c>
      <c r="B2042" s="10" t="s">
        <v>4080</v>
      </c>
      <c r="C2042" s="11" t="s">
        <v>4081</v>
      </c>
      <c r="D2042" s="11" t="n">
        <v>1574</v>
      </c>
    </row>
    <row r="2043" customFormat="false" ht="13" hidden="false" customHeight="true" outlineLevel="0" collapsed="false">
      <c r="A2043" s="7" t="n">
        <v>2040</v>
      </c>
      <c r="B2043" s="10" t="s">
        <v>4082</v>
      </c>
      <c r="C2043" s="11" t="s">
        <v>4083</v>
      </c>
      <c r="D2043" s="11" t="n">
        <v>324</v>
      </c>
    </row>
    <row r="2044" customFormat="false" ht="13" hidden="false" customHeight="true" outlineLevel="0" collapsed="false">
      <c r="A2044" s="7" t="n">
        <v>2041</v>
      </c>
      <c r="B2044" s="10" t="s">
        <v>4084</v>
      </c>
      <c r="C2044" s="11" t="s">
        <v>4085</v>
      </c>
      <c r="D2044" s="11" t="n">
        <v>648</v>
      </c>
    </row>
    <row r="2045" customFormat="false" ht="13" hidden="false" customHeight="true" outlineLevel="0" collapsed="false">
      <c r="A2045" s="7" t="n">
        <v>2042</v>
      </c>
      <c r="B2045" s="10" t="s">
        <v>4086</v>
      </c>
      <c r="C2045" s="11" t="s">
        <v>4087</v>
      </c>
      <c r="D2045" s="11" t="n">
        <v>3503</v>
      </c>
    </row>
    <row r="2046" customFormat="false" ht="13" hidden="false" customHeight="true" outlineLevel="0" collapsed="false">
      <c r="A2046" s="7" t="n">
        <v>2043</v>
      </c>
      <c r="B2046" s="10" t="s">
        <v>4088</v>
      </c>
      <c r="C2046" s="11" t="s">
        <v>4089</v>
      </c>
      <c r="D2046" s="11" t="n">
        <v>3398</v>
      </c>
    </row>
    <row r="2047" customFormat="false" ht="13" hidden="false" customHeight="true" outlineLevel="0" collapsed="false">
      <c r="A2047" s="7" t="n">
        <v>2044</v>
      </c>
      <c r="B2047" s="10" t="s">
        <v>4090</v>
      </c>
      <c r="C2047" s="11" t="s">
        <v>4091</v>
      </c>
      <c r="D2047" s="11" t="n">
        <v>324</v>
      </c>
    </row>
    <row r="2048" customFormat="false" ht="13" hidden="false" customHeight="true" outlineLevel="0" collapsed="false">
      <c r="A2048" s="7" t="n">
        <v>2045</v>
      </c>
      <c r="B2048" s="10" t="s">
        <v>4092</v>
      </c>
      <c r="C2048" s="11" t="s">
        <v>4093</v>
      </c>
      <c r="D2048" s="11" t="n">
        <v>2535</v>
      </c>
    </row>
    <row r="2049" customFormat="false" ht="13" hidden="false" customHeight="true" outlineLevel="0" collapsed="false">
      <c r="A2049" s="7" t="n">
        <v>2046</v>
      </c>
      <c r="B2049" s="10" t="s">
        <v>4094</v>
      </c>
      <c r="C2049" s="11" t="s">
        <v>4095</v>
      </c>
      <c r="D2049" s="11" t="n">
        <v>2697</v>
      </c>
    </row>
    <row r="2050" customFormat="false" ht="13" hidden="false" customHeight="true" outlineLevel="0" collapsed="false">
      <c r="A2050" s="7" t="n">
        <v>2047</v>
      </c>
      <c r="B2050" s="10" t="s">
        <v>4096</v>
      </c>
      <c r="C2050" s="11" t="s">
        <v>4097</v>
      </c>
      <c r="D2050" s="11" t="n">
        <v>1969</v>
      </c>
    </row>
    <row r="2051" customFormat="false" ht="13" hidden="false" customHeight="true" outlineLevel="0" collapsed="false">
      <c r="A2051" s="7" t="n">
        <v>2048</v>
      </c>
      <c r="B2051" s="10" t="s">
        <v>4098</v>
      </c>
      <c r="C2051" s="11" t="s">
        <v>4099</v>
      </c>
      <c r="D2051" s="11" t="n">
        <v>1160</v>
      </c>
    </row>
    <row r="2052" customFormat="false" ht="13" hidden="false" customHeight="true" outlineLevel="0" collapsed="false">
      <c r="A2052" s="7" t="n">
        <v>2049</v>
      </c>
      <c r="B2052" s="10" t="s">
        <v>4100</v>
      </c>
      <c r="C2052" s="11" t="s">
        <v>4101</v>
      </c>
      <c r="D2052" s="11" t="n">
        <v>2535</v>
      </c>
    </row>
    <row r="2053" customFormat="false" ht="13" hidden="false" customHeight="true" outlineLevel="0" collapsed="false">
      <c r="A2053" s="7" t="n">
        <v>2050</v>
      </c>
      <c r="B2053" s="10" t="s">
        <v>4102</v>
      </c>
      <c r="C2053" s="11" t="s">
        <v>4103</v>
      </c>
      <c r="D2053" s="11" t="n">
        <v>540</v>
      </c>
    </row>
    <row r="2054" customFormat="false" ht="13" hidden="false" customHeight="true" outlineLevel="0" collapsed="false">
      <c r="A2054" s="7" t="n">
        <v>2051</v>
      </c>
      <c r="B2054" s="10" t="s">
        <v>4104</v>
      </c>
      <c r="C2054" s="11" t="s">
        <v>4105</v>
      </c>
      <c r="D2054" s="11" t="n">
        <v>648</v>
      </c>
    </row>
    <row r="2055" customFormat="false" ht="13" hidden="false" customHeight="true" outlineLevel="0" collapsed="false">
      <c r="A2055" s="7" t="n">
        <v>2052</v>
      </c>
      <c r="B2055" s="10" t="s">
        <v>4106</v>
      </c>
      <c r="C2055" s="11" t="s">
        <v>4107</v>
      </c>
      <c r="D2055" s="11" t="n">
        <v>2077</v>
      </c>
    </row>
    <row r="2056" customFormat="false" ht="13" hidden="false" customHeight="true" outlineLevel="0" collapsed="false">
      <c r="A2056" s="7" t="n">
        <v>2053</v>
      </c>
      <c r="B2056" s="10" t="s">
        <v>4108</v>
      </c>
      <c r="C2056" s="11" t="s">
        <v>4109</v>
      </c>
      <c r="D2056" s="11" t="n">
        <v>6121</v>
      </c>
    </row>
    <row r="2057" customFormat="false" ht="13" hidden="false" customHeight="true" outlineLevel="0" collapsed="false">
      <c r="A2057" s="7" t="n">
        <v>2054</v>
      </c>
      <c r="B2057" s="10" t="s">
        <v>4110</v>
      </c>
      <c r="C2057" s="11" t="s">
        <v>4111</v>
      </c>
      <c r="D2057" s="11" t="n">
        <v>324</v>
      </c>
    </row>
    <row r="2058" customFormat="false" ht="13" hidden="false" customHeight="true" outlineLevel="0" collapsed="false">
      <c r="A2058" s="7" t="n">
        <v>2055</v>
      </c>
      <c r="B2058" s="10" t="s">
        <v>4112</v>
      </c>
      <c r="C2058" s="11" t="s">
        <v>4113</v>
      </c>
      <c r="D2058" s="11" t="n">
        <v>324</v>
      </c>
    </row>
    <row r="2059" customFormat="false" ht="13" hidden="false" customHeight="true" outlineLevel="0" collapsed="false">
      <c r="A2059" s="7" t="n">
        <v>2056</v>
      </c>
      <c r="B2059" s="10" t="s">
        <v>4114</v>
      </c>
      <c r="C2059" s="11" t="s">
        <v>4115</v>
      </c>
      <c r="D2059" s="11" t="n">
        <v>809</v>
      </c>
    </row>
    <row r="2060" customFormat="false" ht="13" hidden="false" customHeight="true" outlineLevel="0" collapsed="false">
      <c r="A2060" s="7" t="n">
        <v>2057</v>
      </c>
      <c r="B2060" s="10" t="s">
        <v>4116</v>
      </c>
      <c r="C2060" s="11" t="s">
        <v>4117</v>
      </c>
      <c r="D2060" s="11" t="n">
        <v>971</v>
      </c>
    </row>
    <row r="2061" customFormat="false" ht="13" hidden="false" customHeight="true" outlineLevel="0" collapsed="false">
      <c r="A2061" s="7" t="n">
        <v>2058</v>
      </c>
      <c r="B2061" s="10" t="s">
        <v>4118</v>
      </c>
      <c r="C2061" s="11" t="s">
        <v>4119</v>
      </c>
      <c r="D2061" s="11" t="n">
        <v>675</v>
      </c>
    </row>
    <row r="2062" customFormat="false" ht="13" hidden="false" customHeight="true" outlineLevel="0" collapsed="false">
      <c r="A2062" s="7" t="n">
        <v>2059</v>
      </c>
      <c r="B2062" s="10" t="s">
        <v>4120</v>
      </c>
      <c r="C2062" s="11" t="s">
        <v>4121</v>
      </c>
      <c r="D2062" s="11" t="n">
        <v>324</v>
      </c>
    </row>
    <row r="2063" customFormat="false" ht="13" hidden="false" customHeight="true" outlineLevel="0" collapsed="false">
      <c r="A2063" s="7" t="n">
        <v>2060</v>
      </c>
      <c r="B2063" s="10" t="s">
        <v>4122</v>
      </c>
      <c r="C2063" s="11" t="s">
        <v>4123</v>
      </c>
      <c r="D2063" s="11" t="n">
        <v>729</v>
      </c>
    </row>
    <row r="2064" customFormat="false" ht="13" hidden="false" customHeight="true" outlineLevel="0" collapsed="false">
      <c r="A2064" s="7" t="n">
        <v>2061</v>
      </c>
      <c r="B2064" s="10" t="s">
        <v>4124</v>
      </c>
      <c r="C2064" s="11" t="s">
        <v>4125</v>
      </c>
      <c r="D2064" s="11" t="n">
        <v>324</v>
      </c>
    </row>
    <row r="2065" customFormat="false" ht="13" hidden="false" customHeight="true" outlineLevel="0" collapsed="false">
      <c r="A2065" s="7" t="n">
        <v>2062</v>
      </c>
      <c r="B2065" s="10" t="s">
        <v>4126</v>
      </c>
      <c r="C2065" s="11" t="s">
        <v>4127</v>
      </c>
      <c r="D2065" s="11" t="n">
        <v>7308</v>
      </c>
    </row>
    <row r="2066" customFormat="false" ht="13" hidden="false" customHeight="true" outlineLevel="0" collapsed="false">
      <c r="A2066" s="7" t="n">
        <v>2063</v>
      </c>
      <c r="B2066" s="10" t="s">
        <v>4128</v>
      </c>
      <c r="C2066" s="11" t="s">
        <v>4129</v>
      </c>
      <c r="D2066" s="11" t="n">
        <v>755</v>
      </c>
    </row>
    <row r="2067" customFormat="false" ht="13" hidden="false" customHeight="true" outlineLevel="0" collapsed="false">
      <c r="A2067" s="7" t="n">
        <v>2064</v>
      </c>
      <c r="B2067" s="10" t="s">
        <v>4130</v>
      </c>
      <c r="C2067" s="11" t="s">
        <v>4131</v>
      </c>
      <c r="D2067" s="11" t="n">
        <v>3246</v>
      </c>
    </row>
    <row r="2068" customFormat="false" ht="13" hidden="false" customHeight="true" outlineLevel="0" collapsed="false">
      <c r="A2068" s="7" t="n">
        <v>2065</v>
      </c>
      <c r="B2068" s="10" t="s">
        <v>4132</v>
      </c>
      <c r="C2068" s="11" t="s">
        <v>4133</v>
      </c>
      <c r="D2068" s="11" t="n">
        <v>324</v>
      </c>
    </row>
    <row r="2069" customFormat="false" ht="13" hidden="false" customHeight="true" outlineLevel="0" collapsed="false">
      <c r="A2069" s="7" t="n">
        <v>2066</v>
      </c>
      <c r="B2069" s="10" t="s">
        <v>4134</v>
      </c>
      <c r="C2069" s="11" t="s">
        <v>4135</v>
      </c>
      <c r="D2069" s="11" t="n">
        <v>1510</v>
      </c>
    </row>
    <row r="2070" customFormat="false" ht="13" hidden="false" customHeight="true" outlineLevel="0" collapsed="false">
      <c r="A2070" s="7" t="n">
        <v>2067</v>
      </c>
      <c r="B2070" s="10" t="s">
        <v>4136</v>
      </c>
      <c r="C2070" s="11" t="s">
        <v>4137</v>
      </c>
      <c r="D2070" s="11" t="n">
        <v>1510</v>
      </c>
    </row>
    <row r="2071" customFormat="false" ht="13" hidden="false" customHeight="true" outlineLevel="0" collapsed="false">
      <c r="A2071" s="7" t="n">
        <v>2068</v>
      </c>
      <c r="B2071" s="10" t="s">
        <v>4138</v>
      </c>
      <c r="C2071" s="11" t="s">
        <v>4139</v>
      </c>
      <c r="D2071" s="11" t="n">
        <v>324</v>
      </c>
    </row>
    <row r="2072" customFormat="false" ht="13" hidden="false" customHeight="true" outlineLevel="0" collapsed="false">
      <c r="A2072" s="7" t="n">
        <v>2069</v>
      </c>
      <c r="B2072" s="10" t="s">
        <v>4140</v>
      </c>
      <c r="C2072" s="11" t="s">
        <v>4141</v>
      </c>
      <c r="D2072" s="11" t="n">
        <v>2805</v>
      </c>
    </row>
    <row r="2073" customFormat="false" ht="13" hidden="false" customHeight="true" outlineLevel="0" collapsed="false">
      <c r="A2073" s="7" t="n">
        <v>2070</v>
      </c>
      <c r="B2073" s="10" t="s">
        <v>4142</v>
      </c>
      <c r="C2073" s="11" t="s">
        <v>4143</v>
      </c>
      <c r="D2073" s="11" t="n">
        <v>360</v>
      </c>
    </row>
    <row r="2074" customFormat="false" ht="13" hidden="false" customHeight="true" outlineLevel="0" collapsed="false">
      <c r="A2074" s="7" t="n">
        <v>2071</v>
      </c>
      <c r="B2074" s="10" t="s">
        <v>4144</v>
      </c>
      <c r="C2074" s="11" t="s">
        <v>4145</v>
      </c>
      <c r="D2074" s="11" t="n">
        <v>648</v>
      </c>
    </row>
    <row r="2075" customFormat="false" ht="13" hidden="false" customHeight="true" outlineLevel="0" collapsed="false">
      <c r="A2075" s="7" t="n">
        <v>2072</v>
      </c>
      <c r="B2075" s="10" t="s">
        <v>4146</v>
      </c>
      <c r="C2075" s="11" t="s">
        <v>4147</v>
      </c>
      <c r="D2075" s="11" t="n">
        <v>702</v>
      </c>
    </row>
    <row r="2076" customFormat="false" ht="13" hidden="false" customHeight="true" outlineLevel="0" collapsed="false">
      <c r="A2076" s="7" t="n">
        <v>2073</v>
      </c>
      <c r="B2076" s="10" t="s">
        <v>4148</v>
      </c>
      <c r="C2076" s="11" t="s">
        <v>4149</v>
      </c>
      <c r="D2076" s="11" t="n">
        <v>971</v>
      </c>
    </row>
    <row r="2077" customFormat="false" ht="13" hidden="false" customHeight="true" outlineLevel="0" collapsed="false">
      <c r="A2077" s="7" t="n">
        <v>2074</v>
      </c>
      <c r="B2077" s="10" t="s">
        <v>4150</v>
      </c>
      <c r="C2077" s="11" t="s">
        <v>4151</v>
      </c>
      <c r="D2077" s="11" t="n">
        <v>540</v>
      </c>
    </row>
    <row r="2078" customFormat="false" ht="13" hidden="false" customHeight="true" outlineLevel="0" collapsed="false">
      <c r="A2078" s="7" t="n">
        <v>2075</v>
      </c>
      <c r="B2078" s="10" t="s">
        <v>4152</v>
      </c>
      <c r="C2078" s="11" t="s">
        <v>4153</v>
      </c>
      <c r="D2078" s="11" t="n">
        <v>2994</v>
      </c>
    </row>
    <row r="2079" customFormat="false" ht="13" hidden="false" customHeight="true" outlineLevel="0" collapsed="false">
      <c r="A2079" s="7" t="n">
        <v>2076</v>
      </c>
      <c r="B2079" s="10" t="s">
        <v>4154</v>
      </c>
      <c r="C2079" s="11" t="s">
        <v>4155</v>
      </c>
      <c r="D2079" s="11" t="n">
        <v>648</v>
      </c>
    </row>
    <row r="2080" customFormat="false" ht="13" hidden="false" customHeight="true" outlineLevel="0" collapsed="false">
      <c r="A2080" s="7" t="n">
        <v>2077</v>
      </c>
      <c r="B2080" s="10" t="s">
        <v>4156</v>
      </c>
      <c r="C2080" s="11" t="s">
        <v>4157</v>
      </c>
      <c r="D2080" s="11" t="n">
        <v>2131</v>
      </c>
    </row>
    <row r="2081" customFormat="false" ht="13" hidden="false" customHeight="true" outlineLevel="0" collapsed="false">
      <c r="A2081" s="7" t="n">
        <v>2078</v>
      </c>
      <c r="B2081" s="10" t="s">
        <v>4158</v>
      </c>
      <c r="C2081" s="11" t="s">
        <v>4159</v>
      </c>
      <c r="D2081" s="11" t="n">
        <v>324</v>
      </c>
    </row>
    <row r="2082" customFormat="false" ht="13" hidden="false" customHeight="true" outlineLevel="0" collapsed="false">
      <c r="A2082" s="7" t="n">
        <v>2079</v>
      </c>
      <c r="B2082" s="10" t="s">
        <v>4160</v>
      </c>
      <c r="C2082" s="11" t="s">
        <v>4161</v>
      </c>
      <c r="D2082" s="11" t="n">
        <v>648</v>
      </c>
    </row>
    <row r="2083" customFormat="false" ht="13" hidden="false" customHeight="true" outlineLevel="0" collapsed="false">
      <c r="A2083" s="7" t="n">
        <v>2080</v>
      </c>
      <c r="B2083" s="10" t="s">
        <v>4162</v>
      </c>
      <c r="C2083" s="11" t="s">
        <v>4163</v>
      </c>
      <c r="D2083" s="11" t="n">
        <v>2373</v>
      </c>
    </row>
    <row r="2084" customFormat="false" ht="13" hidden="false" customHeight="true" outlineLevel="0" collapsed="false">
      <c r="A2084" s="7" t="n">
        <v>2081</v>
      </c>
      <c r="B2084" s="10" t="s">
        <v>4164</v>
      </c>
      <c r="C2084" s="11" t="s">
        <v>4165</v>
      </c>
      <c r="D2084" s="11" t="n">
        <v>648</v>
      </c>
    </row>
    <row r="2085" customFormat="false" ht="13" hidden="false" customHeight="true" outlineLevel="0" collapsed="false">
      <c r="A2085" s="7" t="n">
        <v>2082</v>
      </c>
      <c r="B2085" s="10" t="s">
        <v>4166</v>
      </c>
      <c r="C2085" s="11" t="s">
        <v>4167</v>
      </c>
      <c r="D2085" s="11" t="n">
        <v>720</v>
      </c>
    </row>
    <row r="2086" customFormat="false" ht="13" hidden="false" customHeight="true" outlineLevel="0" collapsed="false">
      <c r="A2086" s="7" t="n">
        <v>2083</v>
      </c>
      <c r="B2086" s="10" t="s">
        <v>4168</v>
      </c>
      <c r="C2086" s="11" t="s">
        <v>4169</v>
      </c>
      <c r="D2086" s="11" t="n">
        <v>648</v>
      </c>
    </row>
    <row r="2087" customFormat="false" ht="13" hidden="false" customHeight="true" outlineLevel="0" collapsed="false">
      <c r="A2087" s="7" t="n">
        <v>2084</v>
      </c>
      <c r="B2087" s="10" t="s">
        <v>4170</v>
      </c>
      <c r="C2087" s="11" t="s">
        <v>4171</v>
      </c>
      <c r="D2087" s="11" t="n">
        <v>405</v>
      </c>
    </row>
    <row r="2088" customFormat="false" ht="13" hidden="false" customHeight="true" outlineLevel="0" collapsed="false">
      <c r="A2088" s="7" t="n">
        <v>2085</v>
      </c>
      <c r="B2088" s="10" t="s">
        <v>4172</v>
      </c>
      <c r="C2088" s="11" t="s">
        <v>4173</v>
      </c>
      <c r="D2088" s="11" t="n">
        <v>324</v>
      </c>
    </row>
    <row r="2089" customFormat="false" ht="13" hidden="false" customHeight="true" outlineLevel="0" collapsed="false">
      <c r="A2089" s="7" t="n">
        <v>2086</v>
      </c>
      <c r="B2089" s="10" t="s">
        <v>4174</v>
      </c>
      <c r="C2089" s="11" t="s">
        <v>4175</v>
      </c>
      <c r="D2089" s="11" t="n">
        <v>324</v>
      </c>
    </row>
    <row r="2090" customFormat="false" ht="13" hidden="false" customHeight="true" outlineLevel="0" collapsed="false">
      <c r="A2090" s="7" t="n">
        <v>2087</v>
      </c>
      <c r="B2090" s="10" t="s">
        <v>4176</v>
      </c>
      <c r="C2090" s="11" t="s">
        <v>4177</v>
      </c>
      <c r="D2090" s="11" t="n">
        <v>324</v>
      </c>
    </row>
    <row r="2091" customFormat="false" ht="13" hidden="false" customHeight="true" outlineLevel="0" collapsed="false">
      <c r="A2091" s="7" t="n">
        <v>2088</v>
      </c>
      <c r="B2091" s="10" t="s">
        <v>4178</v>
      </c>
      <c r="C2091" s="11" t="s">
        <v>4179</v>
      </c>
      <c r="D2091" s="11" t="n">
        <v>324</v>
      </c>
    </row>
    <row r="2092" customFormat="false" ht="13" hidden="false" customHeight="true" outlineLevel="0" collapsed="false">
      <c r="A2092" s="7" t="n">
        <v>2089</v>
      </c>
      <c r="B2092" s="10" t="s">
        <v>4180</v>
      </c>
      <c r="C2092" s="11" t="s">
        <v>4181</v>
      </c>
      <c r="D2092" s="11" t="n">
        <v>162</v>
      </c>
    </row>
    <row r="2093" customFormat="false" ht="13" hidden="false" customHeight="true" outlineLevel="0" collapsed="false">
      <c r="A2093" s="7" t="n">
        <v>2090</v>
      </c>
      <c r="B2093" s="10" t="s">
        <v>4182</v>
      </c>
      <c r="C2093" s="11" t="s">
        <v>4183</v>
      </c>
      <c r="D2093" s="11" t="n">
        <v>324</v>
      </c>
    </row>
    <row r="2094" customFormat="false" ht="13" hidden="false" customHeight="true" outlineLevel="0" collapsed="false">
      <c r="A2094" s="7" t="n">
        <v>2091</v>
      </c>
      <c r="B2094" s="10" t="s">
        <v>4184</v>
      </c>
      <c r="C2094" s="11" t="s">
        <v>4185</v>
      </c>
      <c r="D2094" s="11" t="n">
        <v>1106</v>
      </c>
    </row>
    <row r="2095" customFormat="false" ht="13" hidden="false" customHeight="true" outlineLevel="0" collapsed="false">
      <c r="A2095" s="7" t="n">
        <v>2092</v>
      </c>
      <c r="B2095" s="10" t="s">
        <v>4186</v>
      </c>
      <c r="C2095" s="11" t="s">
        <v>4187</v>
      </c>
      <c r="D2095" s="11" t="n">
        <v>324</v>
      </c>
    </row>
    <row r="2096" customFormat="false" ht="13" hidden="false" customHeight="true" outlineLevel="0" collapsed="false">
      <c r="A2096" s="7" t="n">
        <v>2093</v>
      </c>
      <c r="B2096" s="10" t="s">
        <v>4188</v>
      </c>
      <c r="C2096" s="11" t="s">
        <v>4189</v>
      </c>
      <c r="D2096" s="11" t="n">
        <v>324</v>
      </c>
    </row>
    <row r="2097" customFormat="false" ht="13" hidden="false" customHeight="true" outlineLevel="0" collapsed="false">
      <c r="A2097" s="7" t="n">
        <v>2094</v>
      </c>
      <c r="B2097" s="10" t="s">
        <v>4190</v>
      </c>
      <c r="C2097" s="11" t="s">
        <v>4191</v>
      </c>
      <c r="D2097" s="11" t="n">
        <v>675</v>
      </c>
    </row>
    <row r="2098" customFormat="false" ht="13" hidden="false" customHeight="true" outlineLevel="0" collapsed="false">
      <c r="A2098" s="7" t="n">
        <v>2095</v>
      </c>
      <c r="B2098" s="10" t="s">
        <v>4192</v>
      </c>
      <c r="C2098" s="11" t="s">
        <v>4193</v>
      </c>
      <c r="D2098" s="11" t="n">
        <v>5474</v>
      </c>
    </row>
    <row r="2099" customFormat="false" ht="13" hidden="false" customHeight="true" outlineLevel="0" collapsed="false">
      <c r="A2099" s="7" t="n">
        <v>2096</v>
      </c>
      <c r="B2099" s="10" t="s">
        <v>4194</v>
      </c>
      <c r="C2099" s="11" t="s">
        <v>4195</v>
      </c>
      <c r="D2099" s="11" t="n">
        <v>4719</v>
      </c>
    </row>
    <row r="2100" customFormat="false" ht="13" hidden="false" customHeight="true" outlineLevel="0" collapsed="false">
      <c r="A2100" s="7" t="n">
        <v>2097</v>
      </c>
      <c r="B2100" s="10" t="s">
        <v>4196</v>
      </c>
      <c r="C2100" s="11" t="s">
        <v>4197</v>
      </c>
      <c r="D2100" s="11" t="n">
        <v>2346</v>
      </c>
    </row>
    <row r="2101" customFormat="false" ht="13" hidden="false" customHeight="true" outlineLevel="0" collapsed="false">
      <c r="A2101" s="7" t="n">
        <v>2098</v>
      </c>
      <c r="B2101" s="10" t="s">
        <v>4198</v>
      </c>
      <c r="C2101" s="11" t="s">
        <v>4199</v>
      </c>
      <c r="D2101" s="11" t="n">
        <v>2875</v>
      </c>
    </row>
    <row r="2102" customFormat="false" ht="13" hidden="false" customHeight="true" outlineLevel="0" collapsed="false">
      <c r="A2102" s="7" t="n">
        <v>2099</v>
      </c>
      <c r="B2102" s="10" t="s">
        <v>4200</v>
      </c>
      <c r="C2102" s="11" t="s">
        <v>4201</v>
      </c>
      <c r="D2102" s="11" t="n">
        <v>324</v>
      </c>
    </row>
    <row r="2103" customFormat="false" ht="13" hidden="false" customHeight="true" outlineLevel="0" collapsed="false">
      <c r="A2103" s="7" t="n">
        <v>2100</v>
      </c>
      <c r="B2103" s="10" t="s">
        <v>4202</v>
      </c>
      <c r="C2103" s="11" t="s">
        <v>4203</v>
      </c>
      <c r="D2103" s="11" t="n">
        <v>2589</v>
      </c>
    </row>
    <row r="2104" customFormat="false" ht="13" hidden="false" customHeight="true" outlineLevel="0" collapsed="false">
      <c r="A2104" s="7" t="n">
        <v>2101</v>
      </c>
      <c r="B2104" s="10" t="s">
        <v>4204</v>
      </c>
      <c r="C2104" s="11" t="s">
        <v>4205</v>
      </c>
      <c r="D2104" s="11" t="n">
        <v>324</v>
      </c>
    </row>
    <row r="2105" customFormat="false" ht="13" hidden="false" customHeight="true" outlineLevel="0" collapsed="false">
      <c r="A2105" s="7" t="n">
        <v>2102</v>
      </c>
      <c r="B2105" s="10" t="s">
        <v>4206</v>
      </c>
      <c r="C2105" s="11" t="s">
        <v>4207</v>
      </c>
      <c r="D2105" s="11" t="n">
        <v>324</v>
      </c>
    </row>
    <row r="2106" customFormat="false" ht="13" hidden="false" customHeight="true" outlineLevel="0" collapsed="false">
      <c r="A2106" s="7" t="n">
        <v>2103</v>
      </c>
      <c r="B2106" s="10" t="s">
        <v>4208</v>
      </c>
      <c r="C2106" s="11" t="s">
        <v>4209</v>
      </c>
      <c r="D2106" s="11" t="n">
        <v>324</v>
      </c>
    </row>
    <row r="2107" customFormat="false" ht="13" hidden="false" customHeight="true" outlineLevel="0" collapsed="false">
      <c r="A2107" s="7" t="n">
        <v>2104</v>
      </c>
      <c r="B2107" s="10" t="s">
        <v>4210</v>
      </c>
      <c r="C2107" s="11" t="s">
        <v>4211</v>
      </c>
      <c r="D2107" s="11" t="n">
        <v>1376</v>
      </c>
    </row>
    <row r="2108" customFormat="false" ht="13" hidden="false" customHeight="true" outlineLevel="0" collapsed="false">
      <c r="A2108" s="7" t="n">
        <v>2105</v>
      </c>
      <c r="B2108" s="10" t="s">
        <v>4212</v>
      </c>
      <c r="C2108" s="11" t="s">
        <v>4213</v>
      </c>
      <c r="D2108" s="11" t="n">
        <v>324</v>
      </c>
    </row>
    <row r="2109" customFormat="false" ht="13" hidden="false" customHeight="true" outlineLevel="0" collapsed="false">
      <c r="A2109" s="7" t="n">
        <v>2106</v>
      </c>
      <c r="B2109" s="10" t="s">
        <v>4214</v>
      </c>
      <c r="C2109" s="11" t="s">
        <v>4215</v>
      </c>
      <c r="D2109" s="11" t="n">
        <v>3900</v>
      </c>
    </row>
    <row r="2110" customFormat="false" ht="13" hidden="false" customHeight="true" outlineLevel="0" collapsed="false">
      <c r="A2110" s="7" t="n">
        <v>2107</v>
      </c>
      <c r="B2110" s="10" t="s">
        <v>4216</v>
      </c>
      <c r="C2110" s="11" t="s">
        <v>4217</v>
      </c>
      <c r="D2110" s="11" t="n">
        <v>3155</v>
      </c>
    </row>
    <row r="2111" customFormat="false" ht="13" hidden="false" customHeight="true" outlineLevel="0" collapsed="false">
      <c r="A2111" s="7" t="n">
        <v>2108</v>
      </c>
      <c r="B2111" s="10" t="s">
        <v>4218</v>
      </c>
      <c r="C2111" s="11" t="s">
        <v>4219</v>
      </c>
      <c r="D2111" s="11" t="n">
        <v>1618</v>
      </c>
    </row>
    <row r="2112" customFormat="false" ht="13" hidden="false" customHeight="true" outlineLevel="0" collapsed="false">
      <c r="A2112" s="7" t="n">
        <v>2109</v>
      </c>
      <c r="B2112" s="10" t="s">
        <v>4220</v>
      </c>
      <c r="C2112" s="11" t="s">
        <v>4221</v>
      </c>
      <c r="D2112" s="11" t="n">
        <v>324</v>
      </c>
    </row>
    <row r="2113" customFormat="false" ht="13" hidden="false" customHeight="true" outlineLevel="0" collapsed="false">
      <c r="A2113" s="7" t="n">
        <v>2110</v>
      </c>
      <c r="B2113" s="10" t="s">
        <v>4222</v>
      </c>
      <c r="C2113" s="11" t="s">
        <v>4223</v>
      </c>
      <c r="D2113" s="11" t="n">
        <v>486</v>
      </c>
    </row>
    <row r="2114" customFormat="false" ht="13" hidden="false" customHeight="true" outlineLevel="0" collapsed="false">
      <c r="A2114" s="7" t="n">
        <v>2111</v>
      </c>
      <c r="B2114" s="10" t="s">
        <v>4224</v>
      </c>
      <c r="C2114" s="11" t="s">
        <v>4225</v>
      </c>
      <c r="D2114" s="11" t="n">
        <v>324</v>
      </c>
    </row>
    <row r="2115" customFormat="false" ht="13" hidden="false" customHeight="true" outlineLevel="0" collapsed="false">
      <c r="A2115" s="7" t="n">
        <v>2112</v>
      </c>
      <c r="B2115" s="10" t="s">
        <v>4226</v>
      </c>
      <c r="C2115" s="11" t="s">
        <v>4227</v>
      </c>
      <c r="D2115" s="11" t="n">
        <v>1510</v>
      </c>
    </row>
    <row r="2116" customFormat="false" ht="13" hidden="false" customHeight="true" outlineLevel="0" collapsed="false">
      <c r="A2116" s="7" t="n">
        <v>2113</v>
      </c>
      <c r="B2116" s="13" t="s">
        <v>4228</v>
      </c>
      <c r="C2116" s="14" t="s">
        <v>4229</v>
      </c>
      <c r="D2116" s="14" t="n">
        <v>324</v>
      </c>
    </row>
    <row r="2117" customFormat="false" ht="13" hidden="false" customHeight="true" outlineLevel="0" collapsed="false">
      <c r="A2117" s="7" t="n">
        <v>2114</v>
      </c>
      <c r="B2117" s="15" t="s">
        <v>4230</v>
      </c>
      <c r="C2117" s="14" t="s">
        <v>4231</v>
      </c>
      <c r="D2117" s="14" t="n">
        <v>3978</v>
      </c>
    </row>
    <row r="2118" customFormat="false" ht="13" hidden="false" customHeight="true" outlineLevel="0" collapsed="false">
      <c r="A2118" s="7" t="n">
        <v>2115</v>
      </c>
      <c r="B2118" s="15" t="s">
        <v>4232</v>
      </c>
      <c r="C2118" s="14" t="s">
        <v>4233</v>
      </c>
      <c r="D2118" s="14" t="n">
        <v>917</v>
      </c>
    </row>
    <row r="2119" customFormat="false" ht="13" hidden="false" customHeight="true" outlineLevel="0" collapsed="false">
      <c r="A2119" s="7" t="n">
        <v>2116</v>
      </c>
      <c r="B2119" s="15" t="s">
        <v>4234</v>
      </c>
      <c r="C2119" s="16" t="s">
        <v>4235</v>
      </c>
      <c r="D2119" s="14" t="n">
        <v>311</v>
      </c>
    </row>
    <row r="2120" customFormat="false" ht="13" hidden="false" customHeight="true" outlineLevel="0" collapsed="false">
      <c r="A2120" s="7" t="n">
        <v>2117</v>
      </c>
      <c r="B2120" s="15" t="s">
        <v>4236</v>
      </c>
      <c r="C2120" s="14" t="s">
        <v>4237</v>
      </c>
      <c r="D2120" s="14" t="n">
        <v>1848</v>
      </c>
    </row>
    <row r="2121" customFormat="false" ht="13" hidden="false" customHeight="true" outlineLevel="0" collapsed="false">
      <c r="A2121" s="7" t="n">
        <v>2118</v>
      </c>
      <c r="B2121" s="15" t="s">
        <v>4238</v>
      </c>
      <c r="C2121" s="14" t="s">
        <v>4239</v>
      </c>
      <c r="D2121" s="14" t="n">
        <v>45261</v>
      </c>
    </row>
    <row r="2122" customFormat="false" ht="13" hidden="false" customHeight="true" outlineLevel="0" collapsed="false">
      <c r="A2122" s="7" t="n">
        <v>2119</v>
      </c>
      <c r="B2122" s="15" t="s">
        <v>4240</v>
      </c>
      <c r="C2122" s="14" t="s">
        <v>4241</v>
      </c>
      <c r="D2122" s="14" t="n">
        <v>189</v>
      </c>
    </row>
    <row r="2123" customFormat="false" ht="13" hidden="false" customHeight="true" outlineLevel="0" collapsed="false">
      <c r="A2123" s="7" t="n">
        <v>2120</v>
      </c>
      <c r="B2123" s="15" t="s">
        <v>4242</v>
      </c>
      <c r="C2123" s="14" t="s">
        <v>4243</v>
      </c>
      <c r="D2123" s="14" t="n">
        <v>55250</v>
      </c>
    </row>
    <row r="2124" customFormat="false" ht="13" hidden="false" customHeight="true" outlineLevel="0" collapsed="false">
      <c r="A2124" s="7" t="n">
        <v>2121</v>
      </c>
      <c r="B2124" s="15" t="s">
        <v>4244</v>
      </c>
      <c r="C2124" s="14" t="s">
        <v>4245</v>
      </c>
      <c r="D2124" s="14" t="n">
        <v>675</v>
      </c>
    </row>
    <row r="2125" customFormat="false" ht="13" hidden="false" customHeight="true" outlineLevel="0" collapsed="false">
      <c r="A2125" s="7" t="n">
        <v>2122</v>
      </c>
      <c r="B2125" s="15" t="s">
        <v>4246</v>
      </c>
      <c r="C2125" s="14" t="s">
        <v>4247</v>
      </c>
      <c r="D2125" s="14" t="n">
        <v>958</v>
      </c>
    </row>
    <row r="2126" customFormat="false" ht="13" hidden="false" customHeight="true" outlineLevel="0" collapsed="false">
      <c r="A2126" s="7" t="n">
        <v>2123</v>
      </c>
      <c r="B2126" s="15" t="s">
        <v>4248</v>
      </c>
      <c r="C2126" s="14" t="s">
        <v>4249</v>
      </c>
      <c r="D2126" s="14" t="n">
        <v>4207</v>
      </c>
    </row>
    <row r="2127" customFormat="false" ht="13" hidden="false" customHeight="true" outlineLevel="0" collapsed="false">
      <c r="A2127" s="7" t="n">
        <v>2124</v>
      </c>
      <c r="B2127" s="15" t="s">
        <v>4250</v>
      </c>
      <c r="C2127" s="14" t="s">
        <v>4251</v>
      </c>
      <c r="D2127" s="14" t="n">
        <v>648</v>
      </c>
    </row>
    <row r="2128" customFormat="false" ht="13" hidden="false" customHeight="true" outlineLevel="0" collapsed="false">
      <c r="A2128" s="7" t="n">
        <v>2125</v>
      </c>
      <c r="B2128" s="15" t="s">
        <v>4252</v>
      </c>
      <c r="C2128" s="14" t="s">
        <v>4253</v>
      </c>
      <c r="D2128" s="14" t="n">
        <v>607</v>
      </c>
    </row>
    <row r="2129" customFormat="false" ht="13" hidden="false" customHeight="true" outlineLevel="0" collapsed="false">
      <c r="A2129" s="7" t="n">
        <v>2126</v>
      </c>
      <c r="B2129" s="15" t="s">
        <v>4254</v>
      </c>
      <c r="C2129" s="14" t="s">
        <v>4255</v>
      </c>
      <c r="D2129" s="14" t="n">
        <v>715</v>
      </c>
    </row>
    <row r="2130" customFormat="false" ht="13" hidden="false" customHeight="true" outlineLevel="0" collapsed="false">
      <c r="A2130" s="17" t="s">
        <v>4256</v>
      </c>
      <c r="B2130" s="17"/>
      <c r="C2130" s="11"/>
      <c r="D2130" s="11" t="n">
        <f aca="false">SUM(D4:D2129)</f>
        <v>12612759</v>
      </c>
    </row>
  </sheetData>
  <autoFilter ref="A3:D2130"/>
  <mergeCells count="3">
    <mergeCell ref="A1:D1"/>
    <mergeCell ref="A2:D2"/>
    <mergeCell ref="A2130:B2130"/>
  </mergeCells>
  <conditionalFormatting sqref="B281:C281 B1:C3">
    <cfRule type="expression" priority="2" aboveAverage="0" equalAverage="0" bottom="0" percent="0" rank="0" text="" dxfId="1">
      <formula>AND(COUNTIF($B$281:$C$281,B281)+COUNTIF($B$1:$C$3,B281)&gt;1,NOT(ISBLANK(B281)))</formula>
    </cfRule>
  </conditionalFormatting>
  <conditionalFormatting sqref="B4:C280">
    <cfRule type="expression" priority="3" aboveAverage="0" equalAverage="0" bottom="0" percent="0" rank="0" text="" dxfId="2">
      <formula>AND(COUNTIF($B$4:$C$280,B4)&gt;1,NOT(ISBLANK(B4)))</formula>
    </cfRule>
    <cfRule type="expression" priority="4" aboveAverage="0" equalAverage="0" bottom="0" percent="0" rank="0" text="" dxfId="3">
      <formula>AND(COUNTIF($B$4:$C$280,B4)&gt;1,NOT(ISBLANK(B4)))</formula>
    </cfRule>
    <cfRule type="expression" priority="5" aboveAverage="0" equalAverage="0" bottom="0" percent="0" rank="0" text="" dxfId="4">
      <formula>AND(COUNTIF($B$4:$C$280,B4)&gt;1,NOT(ISBLANK(B4)))</formula>
    </cfRule>
  </conditionalFormatting>
  <printOptions headings="false" gridLines="false" gridLinesSet="true" horizontalCentered="false" verticalCentered="false"/>
  <pageMargins left="0.75" right="0.470138888888889" top="0.6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0:40:01Z</dcterms:created>
  <dc:creator>Windows 用户</dc:creator>
  <dc:description/>
  <dc:language>en-US</dc:language>
  <cp:lastModifiedBy>Administrator</cp:lastModifiedBy>
  <cp:lastPrinted>2022-05-13T07:48:11Z</cp:lastPrinted>
  <dcterms:modified xsi:type="dcterms:W3CDTF">2024-11-22T09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CDDECADE7644FEB20A0C7D5643C8FB</vt:lpwstr>
  </property>
  <property fmtid="{D5CDD505-2E9C-101B-9397-08002B2CF9AE}" pid="3" name="KSOProductBuildVer">
    <vt:lpwstr>2052-10.1.0.7023</vt:lpwstr>
  </property>
</Properties>
</file>