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全县秋季汇总" sheetId="1" state="visible" r:id="rId2"/>
    <sheet name="2023年秋季生态型犁耕深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4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泗阳县</t>
    </r>
    <r>
      <rPr>
        <b val="true"/>
        <sz val="16"/>
        <rFont val="华文中宋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秋季水稻生态型犁耕深翻还田作业面积及补助汇总表（全县）</t>
    </r>
  </si>
  <si>
    <t xml:space="preserve">乡  镇</t>
  </si>
  <si>
    <t xml:space="preserve">秋季水稻生态型犁耕深翻还田</t>
  </si>
  <si>
    <t xml:space="preserve">省生态型犁耕深翻还田面积（亩）</t>
  </si>
  <si>
    <r>
      <rPr>
        <b val="true"/>
        <sz val="10"/>
        <color rgb="FF000000"/>
        <rFont val="Noto Sans"/>
        <family val="2"/>
      </rPr>
      <t xml:space="preserve">省生态型犁耕深翻还田补助标准（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亩）</t>
    </r>
  </si>
  <si>
    <t xml:space="preserve">生态型犁耕深翻还田省补资金（元）</t>
  </si>
  <si>
    <t xml:space="preserve">众兴街道</t>
  </si>
  <si>
    <t xml:space="preserve">裴圩镇</t>
  </si>
  <si>
    <t xml:space="preserve">新袁镇</t>
  </si>
  <si>
    <t xml:space="preserve">李口镇</t>
  </si>
  <si>
    <t xml:space="preserve">卢集镇</t>
  </si>
  <si>
    <t xml:space="preserve">临河镇</t>
  </si>
  <si>
    <t xml:space="preserve">三庄镇</t>
  </si>
  <si>
    <t xml:space="preserve">穿城镇</t>
  </si>
  <si>
    <t xml:space="preserve">王集镇</t>
  </si>
  <si>
    <t xml:space="preserve">爱园镇</t>
  </si>
  <si>
    <t xml:space="preserve">庄圩乡</t>
  </si>
  <si>
    <t xml:space="preserve">来安街道</t>
  </si>
  <si>
    <t xml:space="preserve">城厢街道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秋季水稻生态型犁耕深翻还田作业面积及补助汇总表
（各乡镇、街道）</t>
    </r>
  </si>
  <si>
    <t xml:space="preserve">乡镇</t>
  </si>
  <si>
    <t xml:space="preserve">补助对象姓名</t>
  </si>
  <si>
    <t xml:space="preserve">作业地点（村、组）</t>
  </si>
  <si>
    <t xml:space="preserve">生态型犁耕深翻还田补助面积（亩）</t>
  </si>
  <si>
    <t xml:space="preserve">省级生态型犁耕深翻还田补助资金（元）</t>
  </si>
  <si>
    <t xml:space="preserve">曹雪芳</t>
  </si>
  <si>
    <t xml:space="preserve">朱圩村</t>
  </si>
  <si>
    <t xml:space="preserve">杨圩村</t>
  </si>
  <si>
    <t xml:space="preserve">小 计</t>
  </si>
  <si>
    <t xml:space="preserve">李前进</t>
  </si>
  <si>
    <t xml:space="preserve">瓦房村委员会二组</t>
  </si>
  <si>
    <t xml:space="preserve">陈连友</t>
  </si>
  <si>
    <t xml:space="preserve">陈石村委员会四组</t>
  </si>
  <si>
    <t xml:space="preserve">张兆文</t>
  </si>
  <si>
    <t xml:space="preserve">三河村委员会八组</t>
  </si>
  <si>
    <t xml:space="preserve">单庄村委员会八组</t>
  </si>
  <si>
    <t xml:space="preserve">裴圩村委员会二组</t>
  </si>
  <si>
    <t xml:space="preserve">西沙村委员会三组</t>
  </si>
  <si>
    <t xml:space="preserve">张庆军</t>
  </si>
  <si>
    <t xml:space="preserve">三河村委员会十一组</t>
  </si>
  <si>
    <t xml:space="preserve">陈石村委员会一组</t>
  </si>
  <si>
    <t xml:space="preserve">李雪茗</t>
  </si>
  <si>
    <t xml:space="preserve">瓦房村委员会十一组</t>
  </si>
  <si>
    <t xml:space="preserve">和平村委员会十一组</t>
  </si>
  <si>
    <t xml:space="preserve">周达</t>
  </si>
  <si>
    <t xml:space="preserve">陶万村委员会六组</t>
  </si>
  <si>
    <t xml:space="preserve">倪东村委员会六组</t>
  </si>
  <si>
    <t xml:space="preserve">李国久</t>
  </si>
  <si>
    <t xml:space="preserve">营顶村委员会七组</t>
  </si>
  <si>
    <t xml:space="preserve">唐玮</t>
  </si>
  <si>
    <t xml:space="preserve">裴圩村委员会八组</t>
  </si>
  <si>
    <t xml:space="preserve">良种场</t>
  </si>
  <si>
    <t xml:space="preserve">单庄村委员会三组</t>
  </si>
  <si>
    <t xml:space="preserve">三河村委员会一组</t>
  </si>
  <si>
    <t xml:space="preserve">田荣进</t>
  </si>
  <si>
    <t xml:space="preserve">灯笼湖</t>
  </si>
  <si>
    <t xml:space="preserve">方飞</t>
  </si>
  <si>
    <t xml:space="preserve">三岔</t>
  </si>
  <si>
    <t xml:space="preserve">赵梦轩</t>
  </si>
  <si>
    <t xml:space="preserve">三徐</t>
  </si>
  <si>
    <t xml:space="preserve">王前磊</t>
  </si>
  <si>
    <t xml:space="preserve">马庄</t>
  </si>
  <si>
    <t xml:space="preserve">陈宝国</t>
  </si>
  <si>
    <t xml:space="preserve">王维军</t>
  </si>
  <si>
    <t xml:space="preserve">白水</t>
  </si>
  <si>
    <t xml:space="preserve">曹捷</t>
  </si>
  <si>
    <t xml:space="preserve">凌孟村委会刘庄组</t>
  </si>
  <si>
    <t xml:space="preserve">李超</t>
  </si>
  <si>
    <t xml:space="preserve">朱成干</t>
  </si>
  <si>
    <t xml:space="preserve">吴集村包庄组</t>
  </si>
  <si>
    <t xml:space="preserve">罗超</t>
  </si>
  <si>
    <t xml:space="preserve">镇东村三组</t>
  </si>
  <si>
    <t xml:space="preserve">熊熊</t>
  </si>
  <si>
    <t xml:space="preserve">镇东村二组</t>
  </si>
  <si>
    <t xml:space="preserve">吉广营</t>
  </si>
  <si>
    <t xml:space="preserve">潘集村六、七组</t>
  </si>
  <si>
    <t xml:space="preserve">谷文先</t>
  </si>
  <si>
    <t xml:space="preserve">潘集村海庄组</t>
  </si>
  <si>
    <t xml:space="preserve">韦前勇</t>
  </si>
  <si>
    <t xml:space="preserve">潘集村张顾七组</t>
  </si>
  <si>
    <t xml:space="preserve">顾炜</t>
  </si>
  <si>
    <t xml:space="preserve">成子湖社区成河四、七组</t>
  </si>
  <si>
    <t xml:space="preserve">朱文广</t>
  </si>
  <si>
    <t xml:space="preserve">姜飞</t>
  </si>
  <si>
    <t xml:space="preserve">成子湖社区成河三组</t>
  </si>
  <si>
    <t xml:space="preserve">张俊</t>
  </si>
  <si>
    <t xml:space="preserve">南大滩三组</t>
  </si>
  <si>
    <t xml:space="preserve">周瑞军</t>
  </si>
  <si>
    <t xml:space="preserve">高渡村一组</t>
  </si>
  <si>
    <t xml:space="preserve">王玉宝</t>
  </si>
  <si>
    <t xml:space="preserve">陈洼村一组</t>
  </si>
  <si>
    <t xml:space="preserve">薛家平</t>
  </si>
  <si>
    <t xml:space="preserve">周岗嘴村五、四组</t>
  </si>
  <si>
    <t xml:space="preserve">杨茂飞</t>
  </si>
  <si>
    <t xml:space="preserve">周岗嘴村一组</t>
  </si>
  <si>
    <t xml:space="preserve">范家湖村五组</t>
  </si>
  <si>
    <t xml:space="preserve">王述春</t>
  </si>
  <si>
    <t xml:space="preserve">范家湖村十组</t>
  </si>
  <si>
    <t xml:space="preserve">姜林</t>
  </si>
  <si>
    <t xml:space="preserve">范家湖村三组</t>
  </si>
  <si>
    <t xml:space="preserve">张梅英</t>
  </si>
  <si>
    <t xml:space="preserve">范家湖村五、七组</t>
  </si>
  <si>
    <t xml:space="preserve">曹晶</t>
  </si>
  <si>
    <t xml:space="preserve">桂嘴村六、七、八组</t>
  </si>
  <si>
    <t xml:space="preserve">姬晓光</t>
  </si>
  <si>
    <t xml:space="preserve">朱其俊</t>
  </si>
  <si>
    <t xml:space="preserve">薛嘴村九组</t>
  </si>
  <si>
    <t xml:space="preserve">刘为松</t>
  </si>
  <si>
    <t xml:space="preserve">薛嘴村七组</t>
  </si>
  <si>
    <t xml:space="preserve">谢友才</t>
  </si>
  <si>
    <t xml:space="preserve">薛嘴村三组</t>
  </si>
  <si>
    <t xml:space="preserve">于家银</t>
  </si>
  <si>
    <t xml:space="preserve">薛嘴村五组</t>
  </si>
  <si>
    <t xml:space="preserve">临河镇 </t>
  </si>
  <si>
    <t xml:space="preserve">陈克法</t>
  </si>
  <si>
    <t xml:space="preserve">曹码村二组</t>
  </si>
  <si>
    <t xml:space="preserve">张孟元</t>
  </si>
  <si>
    <t xml:space="preserve">王同</t>
  </si>
  <si>
    <t xml:space="preserve">曹码村四组</t>
  </si>
  <si>
    <t xml:space="preserve">张青</t>
  </si>
  <si>
    <t xml:space="preserve">曹码村七组</t>
  </si>
  <si>
    <t xml:space="preserve">吴丽芳</t>
  </si>
  <si>
    <t xml:space="preserve">吴丙金</t>
  </si>
  <si>
    <t xml:space="preserve">曹码村八组</t>
  </si>
  <si>
    <t xml:space="preserve">丁茂才</t>
  </si>
  <si>
    <t xml:space="preserve">曹码村十一组</t>
  </si>
  <si>
    <t xml:space="preserve">朱茂春</t>
  </si>
  <si>
    <t xml:space="preserve">西稍村三组</t>
  </si>
  <si>
    <t xml:space="preserve">徐良卜</t>
  </si>
  <si>
    <t xml:space="preserve">小店村一组</t>
  </si>
  <si>
    <t xml:space="preserve">陈生银</t>
  </si>
  <si>
    <t xml:space="preserve">王三庄村十组</t>
  </si>
  <si>
    <t xml:space="preserve">房伟</t>
  </si>
  <si>
    <t xml:space="preserve">房湖村三组</t>
  </si>
  <si>
    <t xml:space="preserve">杨宏亮</t>
  </si>
  <si>
    <t xml:space="preserve">房湖村十二组</t>
  </si>
  <si>
    <t xml:space="preserve">臧延满</t>
  </si>
  <si>
    <t xml:space="preserve">杨集六组</t>
  </si>
  <si>
    <t xml:space="preserve">王乃高</t>
  </si>
  <si>
    <t xml:space="preserve">杨集七组</t>
  </si>
  <si>
    <t xml:space="preserve">张云</t>
  </si>
  <si>
    <t xml:space="preserve">大兴居曹码组</t>
  </si>
  <si>
    <t xml:space="preserve">三庄镇 </t>
  </si>
  <si>
    <t xml:space="preserve">未玉军</t>
  </si>
  <si>
    <r>
      <rPr>
        <sz val="10"/>
        <rFont val="Noto Sans"/>
        <family val="2"/>
      </rPr>
      <t xml:space="preserve">橡槐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曹丛金</t>
  </si>
  <si>
    <r>
      <rPr>
        <sz val="10"/>
        <rFont val="Noto Sans"/>
        <family val="2"/>
      </rPr>
      <t xml:space="preserve">橡槐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徐国银</t>
  </si>
  <si>
    <r>
      <rPr>
        <sz val="10"/>
        <rFont val="Noto Sans"/>
        <family val="2"/>
      </rPr>
      <t xml:space="preserve">夫庙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宋成志</t>
  </si>
  <si>
    <r>
      <rPr>
        <sz val="10"/>
        <rFont val="Noto Sans"/>
        <family val="2"/>
      </rPr>
      <t xml:space="preserve">杨圩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缪安兵</t>
  </si>
  <si>
    <r>
      <rPr>
        <sz val="10"/>
        <rFont val="Noto Sans"/>
        <family val="2"/>
      </rPr>
      <t xml:space="preserve">黄徐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同胜</t>
  </si>
  <si>
    <r>
      <rPr>
        <sz val="10"/>
        <rFont val="Noto Sans"/>
        <family val="2"/>
      </rPr>
      <t xml:space="preserve">邵道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赵  雷</t>
  </si>
  <si>
    <r>
      <rPr>
        <sz val="10"/>
        <rFont val="Noto Sans"/>
        <family val="2"/>
      </rPr>
      <t xml:space="preserve">尤圩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赵立刚</t>
  </si>
  <si>
    <r>
      <rPr>
        <sz val="10"/>
        <rFont val="Noto Sans"/>
        <family val="2"/>
      </rPr>
      <t xml:space="preserve">尤圩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史  旺</t>
  </si>
  <si>
    <r>
      <rPr>
        <sz val="10"/>
        <rFont val="Noto Sans"/>
        <family val="2"/>
      </rPr>
      <t xml:space="preserve">团结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郝丽娟</t>
  </si>
  <si>
    <t xml:space="preserve">团结居十三组</t>
  </si>
  <si>
    <t xml:space="preserve">李  云</t>
  </si>
  <si>
    <t xml:space="preserve">民主社区任庄组</t>
  </si>
  <si>
    <r>
      <rPr>
        <sz val="10"/>
        <rFont val="Noto Sans"/>
        <family val="2"/>
      </rPr>
      <t xml:space="preserve">程道居</t>
    </r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组</t>
    </r>
  </si>
  <si>
    <t xml:space="preserve">巩  军</t>
  </si>
  <si>
    <t xml:space="preserve">红星居徐庄组</t>
  </si>
  <si>
    <t xml:space="preserve">于安居</t>
  </si>
  <si>
    <t xml:space="preserve">双渡居陆庄组</t>
  </si>
  <si>
    <t xml:space="preserve">伍海荣</t>
  </si>
  <si>
    <t xml:space="preserve">滚坝居朝阳组</t>
  </si>
  <si>
    <t xml:space="preserve">武亮亮</t>
  </si>
  <si>
    <r>
      <rPr>
        <sz val="10"/>
        <rFont val="Noto Sans"/>
        <family val="2"/>
      </rPr>
      <t xml:space="preserve">大元村</t>
    </r>
    <r>
      <rPr>
        <sz val="10"/>
        <rFont val="宋体"/>
        <family val="0"/>
        <charset val="134"/>
      </rPr>
      <t xml:space="preserve">2.10</t>
    </r>
    <r>
      <rPr>
        <sz val="10"/>
        <rFont val="Noto Sans"/>
        <family val="2"/>
      </rPr>
      <t xml:space="preserve">组，金星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祁国珍</t>
  </si>
  <si>
    <r>
      <rPr>
        <sz val="10"/>
        <rFont val="Noto Sans"/>
        <family val="2"/>
      </rPr>
      <t xml:space="preserve">大元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葛磊</t>
  </si>
  <si>
    <r>
      <rPr>
        <sz val="10"/>
        <rFont val="Noto Sans"/>
        <family val="2"/>
      </rPr>
      <t xml:space="preserve">大元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刘习伏</t>
  </si>
  <si>
    <r>
      <rPr>
        <sz val="10"/>
        <rFont val="Noto Sans"/>
        <family val="2"/>
      </rPr>
      <t xml:space="preserve">金星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李继松</t>
  </si>
  <si>
    <r>
      <rPr>
        <sz val="10"/>
        <rFont val="Noto Sans"/>
        <family val="2"/>
      </rPr>
      <t xml:space="preserve">静波村</t>
    </r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张卫国</t>
  </si>
  <si>
    <r>
      <rPr>
        <sz val="10"/>
        <rFont val="Noto Sans"/>
        <family val="2"/>
      </rPr>
      <t xml:space="preserve">路东村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朱国帮</t>
  </si>
  <si>
    <r>
      <rPr>
        <sz val="10"/>
        <rFont val="Noto Sans"/>
        <family val="2"/>
      </rPr>
      <t xml:space="preserve">新桥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组</t>
    </r>
  </si>
  <si>
    <t xml:space="preserve">徐海东</t>
  </si>
  <si>
    <r>
      <rPr>
        <sz val="10"/>
        <rFont val="Noto Sans"/>
        <family val="2"/>
      </rPr>
      <t xml:space="preserve">窑湾村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颜广</t>
  </si>
  <si>
    <r>
      <rPr>
        <sz val="10"/>
        <rFont val="Noto Sans"/>
        <family val="2"/>
      </rPr>
      <t xml:space="preserve">颜圩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郝永胜</t>
  </si>
  <si>
    <r>
      <rPr>
        <sz val="10"/>
        <rFont val="Noto Sans"/>
        <family val="2"/>
      </rPr>
      <t xml:space="preserve">窑湾村</t>
    </r>
    <r>
      <rPr>
        <sz val="10"/>
        <rFont val="宋体"/>
        <family val="0"/>
        <charset val="134"/>
      </rPr>
      <t xml:space="preserve">11.12</t>
    </r>
    <r>
      <rPr>
        <sz val="10"/>
        <rFont val="Noto Sans"/>
        <family val="2"/>
      </rPr>
      <t xml:space="preserve">组</t>
    </r>
  </si>
  <si>
    <t xml:space="preserve">刘标</t>
  </si>
  <si>
    <t xml:space="preserve">河边十四、庄黄谷圩</t>
  </si>
  <si>
    <t xml:space="preserve">程学春</t>
  </si>
  <si>
    <t xml:space="preserve">刘集村砖井组</t>
  </si>
  <si>
    <t xml:space="preserve">梁苏琴</t>
  </si>
  <si>
    <t xml:space="preserve">前胡村委会前七组</t>
  </si>
  <si>
    <t xml:space="preserve">老庄村委会八组</t>
  </si>
  <si>
    <t xml:space="preserve">赵华剑</t>
  </si>
  <si>
    <t xml:space="preserve">庄黄村谷圩组</t>
  </si>
  <si>
    <t xml:space="preserve">王前鲁</t>
  </si>
  <si>
    <t xml:space="preserve">蒋渡村委会港河组</t>
  </si>
  <si>
    <t xml:space="preserve">张兴德</t>
  </si>
  <si>
    <t xml:space="preserve">花园村同义</t>
  </si>
  <si>
    <t xml:space="preserve">胡步青</t>
  </si>
  <si>
    <t xml:space="preserve">花园村委会胡庄组</t>
  </si>
  <si>
    <t xml:space="preserve">庄西</t>
  </si>
  <si>
    <t xml:space="preserve">花井村场部组</t>
  </si>
  <si>
    <t xml:space="preserve">李卫</t>
  </si>
  <si>
    <t xml:space="preserve">花井村李庄组</t>
  </si>
  <si>
    <t xml:space="preserve">张成</t>
  </si>
  <si>
    <t xml:space="preserve">张坝村委会七组</t>
  </si>
  <si>
    <t xml:space="preserve">樊章艾</t>
  </si>
  <si>
    <t xml:space="preserve">朱家圩村</t>
  </si>
  <si>
    <t xml:space="preserve">李长勇</t>
  </si>
  <si>
    <t xml:space="preserve">徐营村</t>
  </si>
  <si>
    <t xml:space="preserve">仲几波</t>
  </si>
  <si>
    <t xml:space="preserve">丁窑村</t>
  </si>
  <si>
    <t xml:space="preserve">尹敬军</t>
  </si>
  <si>
    <t xml:space="preserve">晏钱村</t>
  </si>
  <si>
    <t xml:space="preserve">华明友</t>
  </si>
  <si>
    <t xml:space="preserve">大楼社区戏房组</t>
  </si>
  <si>
    <t xml:space="preserve">陈建英</t>
  </si>
  <si>
    <t xml:space="preserve">红旗村庄庄组</t>
  </si>
  <si>
    <t xml:space="preserve">夏善良</t>
  </si>
  <si>
    <t xml:space="preserve">同兴陆庄等组</t>
  </si>
  <si>
    <t xml:space="preserve">朱秋雨</t>
  </si>
  <si>
    <t xml:space="preserve">葛二居委会组</t>
  </si>
  <si>
    <t xml:space="preserve">陈明权</t>
  </si>
  <si>
    <t xml:space="preserve">东和平杨庄等组</t>
  </si>
  <si>
    <t xml:space="preserve">石学俊</t>
  </si>
  <si>
    <t xml:space="preserve">大石渡石庄等组</t>
  </si>
  <si>
    <t xml:space="preserve">宋晓林</t>
  </si>
  <si>
    <t xml:space="preserve">董荡万庄等组</t>
  </si>
  <si>
    <t xml:space="preserve">戴新立</t>
  </si>
  <si>
    <t xml:space="preserve">双桥张庄等组</t>
  </si>
  <si>
    <t xml:space="preserve">李训元</t>
  </si>
  <si>
    <t xml:space="preserve">六塘冒庄等组</t>
  </si>
  <si>
    <t xml:space="preserve">谢友东</t>
  </si>
  <si>
    <t xml:space="preserve">陶圩承包地</t>
  </si>
  <si>
    <t xml:space="preserve">史家耀</t>
  </si>
  <si>
    <t xml:space="preserve">卜湖承包地</t>
  </si>
  <si>
    <t xml:space="preserve">陈良宇</t>
  </si>
  <si>
    <t xml:space="preserve">姚圩承包地</t>
  </si>
  <si>
    <t xml:space="preserve">合 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.00_);[RED]\(0.00\)"/>
    <numFmt numFmtId="167" formatCode="0.00;[RED]0.00"/>
    <numFmt numFmtId="168" formatCode="General"/>
    <numFmt numFmtId="169" formatCode="0;[RED]0"/>
    <numFmt numFmtId="170" formatCode="0.00"/>
    <numFmt numFmtId="171" formatCode="@"/>
    <numFmt numFmtId="172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3 2" xfId="21"/>
    <cellStyle name="常规 11" xfId="22"/>
    <cellStyle name="常规 2" xfId="23"/>
    <cellStyle name="常规 2 2" xfId="24"/>
    <cellStyle name="常规 3" xfId="25"/>
    <cellStyle name="常规 3 2" xfId="26"/>
    <cellStyle name="常规 5 2 2 2" xfId="27"/>
    <cellStyle name="常规 53" xfId="28"/>
    <cellStyle name="常规 56" xfId="29"/>
    <cellStyle name="常规 8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5.6" zeroHeight="false" outlineLevelRow="0" outlineLevelCol="0"/>
  <cols>
    <col collapsed="false" customWidth="true" hidden="false" outlineLevel="0" max="3" min="2" style="1" width="15.5"/>
    <col collapsed="false" customWidth="true" hidden="false" outlineLevel="0" max="4" min="4" style="1" width="18.09"/>
    <col collapsed="false" customWidth="true" hidden="false" outlineLevel="0" max="5" min="5" style="1" width="15.5"/>
    <col collapsed="false" customWidth="true" hidden="false" outlineLevel="0" max="9" min="9" style="0" width="9.5"/>
    <col collapsed="false" customWidth="true" hidden="false" outlineLevel="0" max="10" min="10" style="0" width="12.79"/>
  </cols>
  <sheetData>
    <row r="1" customFormat="false" ht="24" hidden="false" customHeight="true" outlineLevel="0" collapsed="false">
      <c r="B1" s="2" t="s">
        <v>0</v>
      </c>
    </row>
    <row r="2" customFormat="false" ht="66" hidden="false" customHeight="true" outlineLevel="0" collapsed="false">
      <c r="B2" s="3" t="s">
        <v>1</v>
      </c>
      <c r="C2" s="3"/>
      <c r="D2" s="3"/>
      <c r="E2" s="3"/>
    </row>
    <row r="3" customFormat="false" ht="22.8" hidden="false" customHeight="false" outlineLevel="0" collapsed="false">
      <c r="B3" s="4"/>
      <c r="C3" s="5"/>
      <c r="D3" s="5"/>
      <c r="E3" s="5"/>
    </row>
    <row r="4" customFormat="false" ht="31" hidden="false" customHeight="true" outlineLevel="0" collapsed="false">
      <c r="B4" s="6" t="s">
        <v>2</v>
      </c>
      <c r="C4" s="7" t="s">
        <v>3</v>
      </c>
      <c r="D4" s="7"/>
      <c r="E4" s="7"/>
    </row>
    <row r="5" customFormat="false" ht="45" hidden="false" customHeight="true" outlineLevel="0" collapsed="false">
      <c r="B5" s="6"/>
      <c r="C5" s="7" t="s">
        <v>4</v>
      </c>
      <c r="D5" s="7" t="s">
        <v>5</v>
      </c>
      <c r="E5" s="6" t="s">
        <v>6</v>
      </c>
    </row>
    <row r="6" customFormat="false" ht="30" hidden="false" customHeight="true" outlineLevel="0" collapsed="false">
      <c r="B6" s="8" t="s">
        <v>7</v>
      </c>
      <c r="C6" s="9" t="n">
        <v>270</v>
      </c>
      <c r="D6" s="10" t="n">
        <v>40</v>
      </c>
      <c r="E6" s="10" t="n">
        <f aca="false">C6*D6</f>
        <v>10800</v>
      </c>
    </row>
    <row r="7" customFormat="false" ht="30" hidden="false" customHeight="true" outlineLevel="0" collapsed="false">
      <c r="B7" s="8" t="s">
        <v>8</v>
      </c>
      <c r="C7" s="9" t="n">
        <v>3516.13</v>
      </c>
      <c r="D7" s="10" t="n">
        <v>40</v>
      </c>
      <c r="E7" s="10" t="n">
        <f aca="false">C7*D7</f>
        <v>140645.2</v>
      </c>
    </row>
    <row r="8" customFormat="false" ht="30" hidden="false" customHeight="true" outlineLevel="0" collapsed="false">
      <c r="B8" s="8" t="s">
        <v>9</v>
      </c>
      <c r="C8" s="9" t="n">
        <v>1518</v>
      </c>
      <c r="D8" s="10" t="n">
        <v>40</v>
      </c>
      <c r="E8" s="10" t="n">
        <f aca="false">C8*D8</f>
        <v>60720</v>
      </c>
    </row>
    <row r="9" customFormat="false" ht="30" hidden="false" customHeight="true" outlineLevel="0" collapsed="false">
      <c r="B9" s="8" t="s">
        <v>10</v>
      </c>
      <c r="C9" s="9" t="n">
        <v>874.34</v>
      </c>
      <c r="D9" s="10" t="n">
        <v>40</v>
      </c>
      <c r="E9" s="10" t="n">
        <f aca="false">C9*D9</f>
        <v>34973.6</v>
      </c>
    </row>
    <row r="10" customFormat="false" ht="30" hidden="false" customHeight="true" outlineLevel="0" collapsed="false">
      <c r="B10" s="8" t="s">
        <v>11</v>
      </c>
      <c r="C10" s="9" t="n">
        <v>4537.63</v>
      </c>
      <c r="D10" s="10" t="n">
        <v>40</v>
      </c>
      <c r="E10" s="10" t="n">
        <f aca="false">C10*D10</f>
        <v>181505.2</v>
      </c>
    </row>
    <row r="11" customFormat="false" ht="30" hidden="false" customHeight="true" outlineLevel="0" collapsed="false">
      <c r="B11" s="8" t="s">
        <v>12</v>
      </c>
      <c r="C11" s="9" t="n">
        <v>2916.45</v>
      </c>
      <c r="D11" s="10" t="n">
        <v>40</v>
      </c>
      <c r="E11" s="10" t="n">
        <f aca="false">C11*D11</f>
        <v>116658</v>
      </c>
    </row>
    <row r="12" customFormat="false" ht="30" hidden="false" customHeight="true" outlineLevel="0" collapsed="false">
      <c r="B12" s="8" t="s">
        <v>13</v>
      </c>
      <c r="C12" s="9" t="n">
        <v>3952</v>
      </c>
      <c r="D12" s="10" t="n">
        <v>40</v>
      </c>
      <c r="E12" s="10" t="n">
        <f aca="false">C12*D12</f>
        <v>158080</v>
      </c>
    </row>
    <row r="13" customFormat="false" ht="30" hidden="false" customHeight="true" outlineLevel="0" collapsed="false">
      <c r="B13" s="8" t="s">
        <v>14</v>
      </c>
      <c r="C13" s="9" t="n">
        <v>3715.43</v>
      </c>
      <c r="D13" s="10" t="n">
        <v>40</v>
      </c>
      <c r="E13" s="10" t="n">
        <f aca="false">C13*D13</f>
        <v>148617.2</v>
      </c>
    </row>
    <row r="14" customFormat="false" ht="30" hidden="false" customHeight="true" outlineLevel="0" collapsed="false">
      <c r="B14" s="8" t="s">
        <v>15</v>
      </c>
      <c r="C14" s="9" t="n">
        <v>3565</v>
      </c>
      <c r="D14" s="10" t="n">
        <v>40</v>
      </c>
      <c r="E14" s="10" t="n">
        <f aca="false">C14*D14</f>
        <v>142600</v>
      </c>
    </row>
    <row r="15" customFormat="false" ht="30" hidden="false" customHeight="true" outlineLevel="0" collapsed="false">
      <c r="B15" s="8" t="s">
        <v>16</v>
      </c>
      <c r="C15" s="9" t="n">
        <v>1792</v>
      </c>
      <c r="D15" s="10" t="n">
        <v>40</v>
      </c>
      <c r="E15" s="10" t="n">
        <f aca="false">C15*D15</f>
        <v>71680</v>
      </c>
    </row>
    <row r="16" customFormat="false" ht="30" hidden="false" customHeight="true" outlineLevel="0" collapsed="false">
      <c r="B16" s="8" t="s">
        <v>17</v>
      </c>
      <c r="C16" s="9" t="n">
        <v>159.02</v>
      </c>
      <c r="D16" s="10" t="n">
        <v>40</v>
      </c>
      <c r="E16" s="10" t="n">
        <f aca="false">C16*D16</f>
        <v>6360.8</v>
      </c>
    </row>
    <row r="17" customFormat="false" ht="30" hidden="false" customHeight="true" outlineLevel="0" collapsed="false">
      <c r="B17" s="8" t="s">
        <v>18</v>
      </c>
      <c r="C17" s="9" t="n">
        <v>2184</v>
      </c>
      <c r="D17" s="10" t="n">
        <v>40</v>
      </c>
      <c r="E17" s="10" t="n">
        <f aca="false">C17*D17</f>
        <v>87360</v>
      </c>
    </row>
    <row r="18" customFormat="false" ht="30" hidden="false" customHeight="true" outlineLevel="0" collapsed="false">
      <c r="B18" s="8" t="s">
        <v>19</v>
      </c>
      <c r="C18" s="9" t="n">
        <v>1000</v>
      </c>
      <c r="D18" s="10" t="n">
        <v>40</v>
      </c>
      <c r="E18" s="10" t="n">
        <f aca="false">C18*D18</f>
        <v>40000</v>
      </c>
    </row>
    <row r="19" customFormat="false" ht="30" hidden="false" customHeight="true" outlineLevel="0" collapsed="false">
      <c r="B19" s="11" t="s">
        <v>20</v>
      </c>
      <c r="C19" s="11" t="n">
        <f aca="false">SUM(C6:C18)</f>
        <v>30000</v>
      </c>
      <c r="D19" s="11" t="n">
        <v>40</v>
      </c>
      <c r="E19" s="11" t="n">
        <f aca="false">SUM(E6:E18)</f>
        <v>1200000</v>
      </c>
    </row>
  </sheetData>
  <mergeCells count="3">
    <mergeCell ref="B2:E2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2.24"/>
    <col collapsed="false" customWidth="true" hidden="false" outlineLevel="0" max="3" min="3" style="0" width="17.12"/>
    <col collapsed="false" customWidth="true" hidden="false" outlineLevel="0" max="4" min="4" style="0" width="17.36"/>
    <col collapsed="false" customWidth="true" hidden="false" outlineLevel="0" max="5" min="5" style="0" width="17.62"/>
  </cols>
  <sheetData>
    <row r="1" customFormat="false" ht="15.6" hidden="false" customHeight="false" outlineLevel="0" collapsed="false">
      <c r="A1" s="12" t="s">
        <v>21</v>
      </c>
    </row>
    <row r="2" customFormat="false" ht="51" hidden="false" customHeight="true" outlineLevel="0" collapsed="false">
      <c r="A2" s="13" t="s">
        <v>22</v>
      </c>
      <c r="B2" s="13"/>
      <c r="C2" s="13"/>
      <c r="D2" s="13"/>
      <c r="E2" s="13"/>
    </row>
    <row r="3" customFormat="false" ht="24" hidden="false" customHeight="false" outlineLevel="0" collapsed="false">
      <c r="A3" s="14" t="s">
        <v>23</v>
      </c>
      <c r="B3" s="15" t="s">
        <v>24</v>
      </c>
      <c r="C3" s="14" t="s">
        <v>25</v>
      </c>
      <c r="D3" s="14" t="s">
        <v>26</v>
      </c>
      <c r="E3" s="14" t="s">
        <v>27</v>
      </c>
    </row>
    <row r="4" customFormat="false" ht="21" hidden="false" customHeight="true" outlineLevel="0" collapsed="false">
      <c r="A4" s="16" t="s">
        <v>7</v>
      </c>
      <c r="B4" s="17" t="s">
        <v>28</v>
      </c>
      <c r="C4" s="17" t="s">
        <v>29</v>
      </c>
      <c r="D4" s="18" t="n">
        <v>210</v>
      </c>
      <c r="E4" s="17" t="n">
        <f aca="false">D4*40</f>
        <v>8400</v>
      </c>
    </row>
    <row r="5" customFormat="false" ht="21" hidden="false" customHeight="true" outlineLevel="0" collapsed="false">
      <c r="A5" s="16"/>
      <c r="B5" s="17" t="s">
        <v>28</v>
      </c>
      <c r="C5" s="17" t="s">
        <v>30</v>
      </c>
      <c r="D5" s="18" t="n">
        <v>60</v>
      </c>
      <c r="E5" s="17" t="n">
        <f aca="false">D5*40</f>
        <v>2400</v>
      </c>
    </row>
    <row r="6" customFormat="false" ht="21" hidden="false" customHeight="true" outlineLevel="0" collapsed="false">
      <c r="A6" s="16"/>
      <c r="B6" s="17" t="s">
        <v>31</v>
      </c>
      <c r="C6" s="17"/>
      <c r="D6" s="18" t="n">
        <f aca="false">SUM(D4:D5)</f>
        <v>270</v>
      </c>
      <c r="E6" s="18" t="n">
        <f aca="false">SUM(E4:E5)</f>
        <v>10800</v>
      </c>
    </row>
    <row r="7" customFormat="false" ht="21" hidden="false" customHeight="true" outlineLevel="0" collapsed="false">
      <c r="A7" s="19" t="s">
        <v>8</v>
      </c>
      <c r="B7" s="17" t="s">
        <v>32</v>
      </c>
      <c r="C7" s="17" t="s">
        <v>33</v>
      </c>
      <c r="D7" s="18" t="n">
        <v>303.06</v>
      </c>
      <c r="E7" s="18" t="n">
        <f aca="false">D7*40</f>
        <v>12122.4</v>
      </c>
    </row>
    <row r="8" customFormat="false" ht="21" hidden="false" customHeight="true" outlineLevel="0" collapsed="false">
      <c r="A8" s="19"/>
      <c r="B8" s="17" t="s">
        <v>34</v>
      </c>
      <c r="C8" s="17" t="s">
        <v>35</v>
      </c>
      <c r="D8" s="17" t="n">
        <v>100</v>
      </c>
      <c r="E8" s="18" t="n">
        <f aca="false">D8*40</f>
        <v>4000</v>
      </c>
    </row>
    <row r="9" customFormat="false" ht="21" hidden="false" customHeight="true" outlineLevel="0" collapsed="false">
      <c r="A9" s="19"/>
      <c r="B9" s="17" t="s">
        <v>36</v>
      </c>
      <c r="C9" s="17" t="s">
        <v>37</v>
      </c>
      <c r="D9" s="17" t="n">
        <v>860</v>
      </c>
      <c r="E9" s="18" t="n">
        <f aca="false">D9*40</f>
        <v>34400</v>
      </c>
    </row>
    <row r="10" customFormat="false" ht="21" hidden="false" customHeight="true" outlineLevel="0" collapsed="false">
      <c r="A10" s="19"/>
      <c r="B10" s="17" t="s">
        <v>36</v>
      </c>
      <c r="C10" s="17" t="s">
        <v>38</v>
      </c>
      <c r="D10" s="18" t="n">
        <v>68.91</v>
      </c>
      <c r="E10" s="18" t="n">
        <f aca="false">D10*40</f>
        <v>2756.4</v>
      </c>
    </row>
    <row r="11" customFormat="false" ht="21" hidden="false" customHeight="true" outlineLevel="0" collapsed="false">
      <c r="A11" s="19"/>
      <c r="B11" s="17" t="s">
        <v>36</v>
      </c>
      <c r="C11" s="17" t="s">
        <v>39</v>
      </c>
      <c r="D11" s="17" t="n">
        <v>150</v>
      </c>
      <c r="E11" s="18" t="n">
        <f aca="false">D11*40</f>
        <v>6000</v>
      </c>
    </row>
    <row r="12" customFormat="false" ht="21" hidden="false" customHeight="true" outlineLevel="0" collapsed="false">
      <c r="A12" s="19"/>
      <c r="B12" s="17" t="s">
        <v>36</v>
      </c>
      <c r="C12" s="17" t="s">
        <v>40</v>
      </c>
      <c r="D12" s="17" t="n">
        <v>130</v>
      </c>
      <c r="E12" s="18" t="n">
        <f aca="false">D12*40</f>
        <v>5200</v>
      </c>
    </row>
    <row r="13" customFormat="false" ht="21" hidden="false" customHeight="true" outlineLevel="0" collapsed="false">
      <c r="A13" s="19"/>
      <c r="B13" s="17" t="s">
        <v>41</v>
      </c>
      <c r="C13" s="17" t="s">
        <v>42</v>
      </c>
      <c r="D13" s="18" t="n">
        <v>340.41</v>
      </c>
      <c r="E13" s="18" t="n">
        <f aca="false">D13*40</f>
        <v>13616.4</v>
      </c>
    </row>
    <row r="14" customFormat="false" ht="21" hidden="false" customHeight="true" outlineLevel="0" collapsed="false">
      <c r="A14" s="19"/>
      <c r="B14" s="17" t="s">
        <v>41</v>
      </c>
      <c r="C14" s="17" t="s">
        <v>43</v>
      </c>
      <c r="D14" s="17" t="n">
        <v>200</v>
      </c>
      <c r="E14" s="18" t="n">
        <f aca="false">D14*40</f>
        <v>8000</v>
      </c>
    </row>
    <row r="15" customFormat="false" ht="21" hidden="false" customHeight="true" outlineLevel="0" collapsed="false">
      <c r="A15" s="19"/>
      <c r="B15" s="17" t="s">
        <v>44</v>
      </c>
      <c r="C15" s="17" t="s">
        <v>45</v>
      </c>
      <c r="D15" s="17" t="n">
        <v>186</v>
      </c>
      <c r="E15" s="18" t="n">
        <f aca="false">D15*40</f>
        <v>7440</v>
      </c>
    </row>
    <row r="16" customFormat="false" ht="21" hidden="false" customHeight="true" outlineLevel="0" collapsed="false">
      <c r="A16" s="19"/>
      <c r="B16" s="17" t="s">
        <v>44</v>
      </c>
      <c r="C16" s="17" t="s">
        <v>46</v>
      </c>
      <c r="D16" s="18" t="n">
        <v>270</v>
      </c>
      <c r="E16" s="18" t="n">
        <f aca="false">D16*40</f>
        <v>10800</v>
      </c>
    </row>
    <row r="17" customFormat="false" ht="21" hidden="false" customHeight="true" outlineLevel="0" collapsed="false">
      <c r="A17" s="19"/>
      <c r="B17" s="20" t="s">
        <v>47</v>
      </c>
      <c r="C17" s="20" t="s">
        <v>48</v>
      </c>
      <c r="D17" s="17" t="n">
        <v>302</v>
      </c>
      <c r="E17" s="20" t="n">
        <f aca="false">D17*40</f>
        <v>12080</v>
      </c>
    </row>
    <row r="18" customFormat="false" ht="21" hidden="false" customHeight="true" outlineLevel="0" collapsed="false">
      <c r="A18" s="19"/>
      <c r="B18" s="20" t="s">
        <v>47</v>
      </c>
      <c r="C18" s="20" t="s">
        <v>49</v>
      </c>
      <c r="D18" s="17" t="n">
        <v>53</v>
      </c>
      <c r="E18" s="20" t="n">
        <f aca="false">D18*40</f>
        <v>2120</v>
      </c>
    </row>
    <row r="19" customFormat="false" ht="21" hidden="false" customHeight="true" outlineLevel="0" collapsed="false">
      <c r="A19" s="19"/>
      <c r="B19" s="20" t="s">
        <v>50</v>
      </c>
      <c r="C19" s="20" t="s">
        <v>51</v>
      </c>
      <c r="D19" s="17" t="n">
        <v>140.95</v>
      </c>
      <c r="E19" s="20" t="n">
        <f aca="false">D19*40</f>
        <v>5638</v>
      </c>
    </row>
    <row r="20" customFormat="false" ht="21" hidden="false" customHeight="true" outlineLevel="0" collapsed="false">
      <c r="A20" s="19"/>
      <c r="B20" s="20" t="s">
        <v>52</v>
      </c>
      <c r="C20" s="20" t="s">
        <v>53</v>
      </c>
      <c r="D20" s="17" t="n">
        <v>153</v>
      </c>
      <c r="E20" s="20" t="n">
        <f aca="false">D20*40</f>
        <v>6120</v>
      </c>
    </row>
    <row r="21" customFormat="false" ht="21" hidden="false" customHeight="true" outlineLevel="0" collapsed="false">
      <c r="A21" s="19"/>
      <c r="B21" s="20" t="s">
        <v>52</v>
      </c>
      <c r="C21" s="20" t="s">
        <v>54</v>
      </c>
      <c r="D21" s="20" t="n">
        <v>110.5</v>
      </c>
      <c r="E21" s="20" t="n">
        <f aca="false">D21*40</f>
        <v>4420</v>
      </c>
    </row>
    <row r="22" customFormat="false" ht="21" hidden="false" customHeight="true" outlineLevel="0" collapsed="false">
      <c r="A22" s="19"/>
      <c r="B22" s="20" t="s">
        <v>52</v>
      </c>
      <c r="C22" s="17" t="s">
        <v>55</v>
      </c>
      <c r="D22" s="17" t="n">
        <v>40.3</v>
      </c>
      <c r="E22" s="20" t="n">
        <f aca="false">D22*40</f>
        <v>1612</v>
      </c>
    </row>
    <row r="23" customFormat="false" ht="21" hidden="false" customHeight="true" outlineLevel="0" collapsed="false">
      <c r="A23" s="19"/>
      <c r="B23" s="20" t="s">
        <v>52</v>
      </c>
      <c r="C23" s="17" t="s">
        <v>56</v>
      </c>
      <c r="D23" s="17" t="n">
        <v>108</v>
      </c>
      <c r="E23" s="20" t="n">
        <f aca="false">D23*40</f>
        <v>4320</v>
      </c>
    </row>
    <row r="24" customFormat="false" ht="21" hidden="false" customHeight="true" outlineLevel="0" collapsed="false">
      <c r="A24" s="19"/>
      <c r="B24" s="17" t="s">
        <v>31</v>
      </c>
      <c r="C24" s="21"/>
      <c r="D24" s="22" t="n">
        <f aca="false">SUM(D7:D23)</f>
        <v>3516.13</v>
      </c>
      <c r="E24" s="23" t="n">
        <f aca="false">SUM(E7:E23)</f>
        <v>140645.2</v>
      </c>
    </row>
    <row r="25" customFormat="false" ht="21" hidden="false" customHeight="true" outlineLevel="0" collapsed="false">
      <c r="A25" s="19" t="s">
        <v>9</v>
      </c>
      <c r="B25" s="20" t="s">
        <v>57</v>
      </c>
      <c r="C25" s="20" t="s">
        <v>58</v>
      </c>
      <c r="D25" s="20" t="n">
        <v>258</v>
      </c>
      <c r="E25" s="20" t="n">
        <f aca="false">D25*40</f>
        <v>10320</v>
      </c>
    </row>
    <row r="26" customFormat="false" ht="21" hidden="false" customHeight="true" outlineLevel="0" collapsed="false">
      <c r="A26" s="19"/>
      <c r="B26" s="20" t="s">
        <v>59</v>
      </c>
      <c r="C26" s="20" t="s">
        <v>60</v>
      </c>
      <c r="D26" s="20" t="n">
        <v>540</v>
      </c>
      <c r="E26" s="20" t="n">
        <f aca="false">D26*40</f>
        <v>21600</v>
      </c>
    </row>
    <row r="27" customFormat="false" ht="21" hidden="false" customHeight="true" outlineLevel="0" collapsed="false">
      <c r="A27" s="19"/>
      <c r="B27" s="20" t="s">
        <v>61</v>
      </c>
      <c r="C27" s="20" t="s">
        <v>62</v>
      </c>
      <c r="D27" s="20" t="n">
        <v>140</v>
      </c>
      <c r="E27" s="20" t="n">
        <f aca="false">D27*40</f>
        <v>5600</v>
      </c>
    </row>
    <row r="28" customFormat="false" ht="21" hidden="false" customHeight="true" outlineLevel="0" collapsed="false">
      <c r="A28" s="19"/>
      <c r="B28" s="20" t="s">
        <v>63</v>
      </c>
      <c r="C28" s="20" t="s">
        <v>64</v>
      </c>
      <c r="D28" s="20" t="n">
        <v>263</v>
      </c>
      <c r="E28" s="20" t="n">
        <f aca="false">D28*40</f>
        <v>10520</v>
      </c>
    </row>
    <row r="29" customFormat="false" ht="21" hidden="false" customHeight="true" outlineLevel="0" collapsed="false">
      <c r="A29" s="19"/>
      <c r="B29" s="17" t="s">
        <v>65</v>
      </c>
      <c r="C29" s="17" t="s">
        <v>58</v>
      </c>
      <c r="D29" s="17" t="n">
        <v>86</v>
      </c>
      <c r="E29" s="20" t="n">
        <f aca="false">D29*40</f>
        <v>3440</v>
      </c>
    </row>
    <row r="30" customFormat="false" ht="21" hidden="false" customHeight="true" outlineLevel="0" collapsed="false">
      <c r="A30" s="19"/>
      <c r="B30" s="17" t="s">
        <v>66</v>
      </c>
      <c r="C30" s="17" t="s">
        <v>67</v>
      </c>
      <c r="D30" s="17" t="n">
        <v>231</v>
      </c>
      <c r="E30" s="20" t="n">
        <f aca="false">D30*40</f>
        <v>9240</v>
      </c>
    </row>
    <row r="31" customFormat="false" ht="21" hidden="false" customHeight="true" outlineLevel="0" collapsed="false">
      <c r="A31" s="19"/>
      <c r="B31" s="17" t="s">
        <v>31</v>
      </c>
      <c r="C31" s="22"/>
      <c r="D31" s="24" t="n">
        <f aca="false">SUM(D25:D30)</f>
        <v>1518</v>
      </c>
      <c r="E31" s="24" t="n">
        <f aca="false">SUM(E25:E30)</f>
        <v>60720</v>
      </c>
    </row>
    <row r="32" customFormat="false" ht="21" hidden="false" customHeight="true" outlineLevel="0" collapsed="false">
      <c r="A32" s="19" t="s">
        <v>10</v>
      </c>
      <c r="B32" s="17" t="s">
        <v>68</v>
      </c>
      <c r="C32" s="17" t="s">
        <v>69</v>
      </c>
      <c r="D32" s="20" t="n">
        <v>447.79</v>
      </c>
      <c r="E32" s="25" t="n">
        <f aca="false">D32*40</f>
        <v>17911.6</v>
      </c>
    </row>
    <row r="33" customFormat="false" ht="21" hidden="false" customHeight="true" outlineLevel="0" collapsed="false">
      <c r="A33" s="19"/>
      <c r="B33" s="17" t="s">
        <v>70</v>
      </c>
      <c r="C33" s="17" t="s">
        <v>69</v>
      </c>
      <c r="D33" s="20" t="n">
        <v>305.41</v>
      </c>
      <c r="E33" s="25" t="n">
        <f aca="false">D33*40</f>
        <v>12216.4</v>
      </c>
    </row>
    <row r="34" customFormat="false" ht="21" hidden="false" customHeight="true" outlineLevel="0" collapsed="false">
      <c r="A34" s="19"/>
      <c r="B34" s="17" t="s">
        <v>71</v>
      </c>
      <c r="C34" s="17" t="s">
        <v>72</v>
      </c>
      <c r="D34" s="20" t="n">
        <v>121.14</v>
      </c>
      <c r="E34" s="25" t="n">
        <f aca="false">D34*40</f>
        <v>4845.6</v>
      </c>
    </row>
    <row r="35" customFormat="false" ht="21" hidden="false" customHeight="true" outlineLevel="0" collapsed="false">
      <c r="A35" s="19"/>
      <c r="B35" s="17" t="s">
        <v>31</v>
      </c>
      <c r="C35" s="22"/>
      <c r="D35" s="21" t="n">
        <f aca="false">SUM(D32:D34)</f>
        <v>874.34</v>
      </c>
      <c r="E35" s="23" t="n">
        <f aca="false">SUM(E32:E34)</f>
        <v>34973.6</v>
      </c>
    </row>
    <row r="36" customFormat="false" ht="21" hidden="false" customHeight="true" outlineLevel="0" collapsed="false">
      <c r="A36" s="19" t="s">
        <v>11</v>
      </c>
      <c r="B36" s="26" t="s">
        <v>73</v>
      </c>
      <c r="C36" s="26" t="s">
        <v>74</v>
      </c>
      <c r="D36" s="27" t="n">
        <v>339.12</v>
      </c>
      <c r="E36" s="28" t="n">
        <f aca="false">D36*40</f>
        <v>13564.8</v>
      </c>
    </row>
    <row r="37" customFormat="false" ht="21" hidden="false" customHeight="true" outlineLevel="0" collapsed="false">
      <c r="A37" s="19"/>
      <c r="B37" s="26" t="s">
        <v>75</v>
      </c>
      <c r="C37" s="26" t="s">
        <v>76</v>
      </c>
      <c r="D37" s="27" t="n">
        <v>280.4</v>
      </c>
      <c r="E37" s="28" t="n">
        <f aca="false">D37*40</f>
        <v>11216</v>
      </c>
    </row>
    <row r="38" customFormat="false" ht="21" hidden="false" customHeight="true" outlineLevel="0" collapsed="false">
      <c r="A38" s="19"/>
      <c r="B38" s="26" t="s">
        <v>77</v>
      </c>
      <c r="C38" s="26" t="s">
        <v>78</v>
      </c>
      <c r="D38" s="27" t="n">
        <v>168.86</v>
      </c>
      <c r="E38" s="28" t="n">
        <f aca="false">D38*40</f>
        <v>6754.4</v>
      </c>
    </row>
    <row r="39" customFormat="false" ht="21" hidden="false" customHeight="true" outlineLevel="0" collapsed="false">
      <c r="A39" s="19"/>
      <c r="B39" s="26" t="s">
        <v>79</v>
      </c>
      <c r="C39" s="26" t="s">
        <v>80</v>
      </c>
      <c r="D39" s="27" t="n">
        <v>35.46</v>
      </c>
      <c r="E39" s="28" t="n">
        <f aca="false">D39*40</f>
        <v>1418.4</v>
      </c>
    </row>
    <row r="40" customFormat="false" ht="21" hidden="false" customHeight="true" outlineLevel="0" collapsed="false">
      <c r="A40" s="19"/>
      <c r="B40" s="26" t="s">
        <v>81</v>
      </c>
      <c r="C40" s="26" t="s">
        <v>82</v>
      </c>
      <c r="D40" s="27" t="n">
        <v>24.2</v>
      </c>
      <c r="E40" s="28" t="n">
        <f aca="false">D40*40</f>
        <v>968</v>
      </c>
    </row>
    <row r="41" customFormat="false" ht="21" hidden="false" customHeight="true" outlineLevel="0" collapsed="false">
      <c r="A41" s="19"/>
      <c r="B41" s="26" t="s">
        <v>83</v>
      </c>
      <c r="C41" s="29" t="s">
        <v>84</v>
      </c>
      <c r="D41" s="27" t="n">
        <v>315.7</v>
      </c>
      <c r="E41" s="28" t="n">
        <f aca="false">D41*40</f>
        <v>12628</v>
      </c>
    </row>
    <row r="42" customFormat="false" ht="21" hidden="false" customHeight="true" outlineLevel="0" collapsed="false">
      <c r="A42" s="19"/>
      <c r="B42" s="26" t="s">
        <v>85</v>
      </c>
      <c r="C42" s="29" t="s">
        <v>84</v>
      </c>
      <c r="D42" s="27" t="n">
        <v>158.51</v>
      </c>
      <c r="E42" s="28" t="n">
        <f aca="false">D42*40</f>
        <v>6340.4</v>
      </c>
    </row>
    <row r="43" customFormat="false" ht="21" hidden="false" customHeight="true" outlineLevel="0" collapsed="false">
      <c r="A43" s="19"/>
      <c r="B43" s="26" t="s">
        <v>86</v>
      </c>
      <c r="C43" s="29" t="s">
        <v>87</v>
      </c>
      <c r="D43" s="27" t="n">
        <v>245.4</v>
      </c>
      <c r="E43" s="28" t="n">
        <f aca="false">D43*40</f>
        <v>9816</v>
      </c>
    </row>
    <row r="44" customFormat="false" ht="21" hidden="false" customHeight="true" outlineLevel="0" collapsed="false">
      <c r="A44" s="19"/>
      <c r="B44" s="26" t="s">
        <v>88</v>
      </c>
      <c r="C44" s="29" t="s">
        <v>89</v>
      </c>
      <c r="D44" s="27" t="n">
        <v>191.18</v>
      </c>
      <c r="E44" s="28" t="n">
        <f aca="false">D44*40</f>
        <v>7647.2</v>
      </c>
    </row>
    <row r="45" customFormat="false" ht="21" hidden="false" customHeight="true" outlineLevel="0" collapsed="false">
      <c r="A45" s="19"/>
      <c r="B45" s="26" t="s">
        <v>90</v>
      </c>
      <c r="C45" s="29" t="s">
        <v>91</v>
      </c>
      <c r="D45" s="27" t="n">
        <v>182.19</v>
      </c>
      <c r="E45" s="28" t="n">
        <f aca="false">D45*40</f>
        <v>7287.6</v>
      </c>
    </row>
    <row r="46" customFormat="false" ht="21" hidden="false" customHeight="true" outlineLevel="0" collapsed="false">
      <c r="A46" s="19"/>
      <c r="B46" s="26" t="s">
        <v>92</v>
      </c>
      <c r="C46" s="29" t="s">
        <v>93</v>
      </c>
      <c r="D46" s="27" t="n">
        <v>57.11</v>
      </c>
      <c r="E46" s="28" t="n">
        <f aca="false">D46*40</f>
        <v>2284.4</v>
      </c>
    </row>
    <row r="47" customFormat="false" ht="21" hidden="false" customHeight="true" outlineLevel="0" collapsed="false">
      <c r="A47" s="19"/>
      <c r="B47" s="26" t="s">
        <v>94</v>
      </c>
      <c r="C47" s="29" t="s">
        <v>95</v>
      </c>
      <c r="D47" s="27" t="n">
        <v>255.62</v>
      </c>
      <c r="E47" s="28" t="n">
        <f aca="false">D47*40</f>
        <v>10224.8</v>
      </c>
    </row>
    <row r="48" customFormat="false" ht="21" hidden="false" customHeight="true" outlineLevel="0" collapsed="false">
      <c r="A48" s="19"/>
      <c r="B48" s="26" t="s">
        <v>96</v>
      </c>
      <c r="C48" s="29" t="s">
        <v>97</v>
      </c>
      <c r="D48" s="27" t="n">
        <v>172.68</v>
      </c>
      <c r="E48" s="28" t="n">
        <f aca="false">D48*40</f>
        <v>6907.2</v>
      </c>
    </row>
    <row r="49" customFormat="false" ht="21" hidden="false" customHeight="true" outlineLevel="0" collapsed="false">
      <c r="A49" s="19"/>
      <c r="B49" s="26" t="s">
        <v>75</v>
      </c>
      <c r="C49" s="29" t="s">
        <v>98</v>
      </c>
      <c r="D49" s="27" t="n">
        <v>217.37</v>
      </c>
      <c r="E49" s="28" t="n">
        <f aca="false">D49*40</f>
        <v>8694.8</v>
      </c>
    </row>
    <row r="50" customFormat="false" ht="21" hidden="false" customHeight="true" outlineLevel="0" collapsed="false">
      <c r="A50" s="19"/>
      <c r="B50" s="26" t="s">
        <v>99</v>
      </c>
      <c r="C50" s="29" t="s">
        <v>100</v>
      </c>
      <c r="D50" s="27" t="n">
        <v>368.14</v>
      </c>
      <c r="E50" s="28" t="n">
        <f aca="false">D50*40</f>
        <v>14725.6</v>
      </c>
    </row>
    <row r="51" customFormat="false" ht="21" hidden="false" customHeight="true" outlineLevel="0" collapsed="false">
      <c r="A51" s="19"/>
      <c r="B51" s="26" t="s">
        <v>101</v>
      </c>
      <c r="C51" s="29" t="s">
        <v>102</v>
      </c>
      <c r="D51" s="27" t="n">
        <v>47.08</v>
      </c>
      <c r="E51" s="28" t="n">
        <f aca="false">D51*40</f>
        <v>1883.2</v>
      </c>
    </row>
    <row r="52" customFormat="false" ht="21" hidden="false" customHeight="true" outlineLevel="0" collapsed="false">
      <c r="A52" s="19"/>
      <c r="B52" s="26" t="s">
        <v>103</v>
      </c>
      <c r="C52" s="29" t="s">
        <v>104</v>
      </c>
      <c r="D52" s="27" t="n">
        <v>39.21</v>
      </c>
      <c r="E52" s="28" t="n">
        <f aca="false">D52*40</f>
        <v>1568.4</v>
      </c>
    </row>
    <row r="53" customFormat="false" ht="21" hidden="false" customHeight="true" outlineLevel="0" collapsed="false">
      <c r="A53" s="19"/>
      <c r="B53" s="26" t="s">
        <v>105</v>
      </c>
      <c r="C53" s="29" t="s">
        <v>106</v>
      </c>
      <c r="D53" s="27" t="n">
        <v>123.95</v>
      </c>
      <c r="E53" s="28" t="n">
        <f aca="false">D53*40</f>
        <v>4958</v>
      </c>
    </row>
    <row r="54" customFormat="false" ht="21" hidden="false" customHeight="true" outlineLevel="0" collapsed="false">
      <c r="A54" s="19"/>
      <c r="B54" s="26" t="s">
        <v>107</v>
      </c>
      <c r="C54" s="26" t="s">
        <v>106</v>
      </c>
      <c r="D54" s="27" t="n">
        <v>508.46</v>
      </c>
      <c r="E54" s="28" t="n">
        <f aca="false">D54*40</f>
        <v>20338.4</v>
      </c>
    </row>
    <row r="55" customFormat="false" ht="21" hidden="false" customHeight="true" outlineLevel="0" collapsed="false">
      <c r="A55" s="19"/>
      <c r="B55" s="26" t="s">
        <v>108</v>
      </c>
      <c r="C55" s="26" t="s">
        <v>109</v>
      </c>
      <c r="D55" s="27" t="n">
        <v>69.04</v>
      </c>
      <c r="E55" s="28" t="n">
        <f aca="false">D55*40</f>
        <v>2761.6</v>
      </c>
    </row>
    <row r="56" customFormat="false" ht="21" hidden="false" customHeight="true" outlineLevel="0" collapsed="false">
      <c r="A56" s="19"/>
      <c r="B56" s="26" t="s">
        <v>110</v>
      </c>
      <c r="C56" s="26" t="s">
        <v>111</v>
      </c>
      <c r="D56" s="27" t="n">
        <v>163.5</v>
      </c>
      <c r="E56" s="28" t="n">
        <f aca="false">D56*40</f>
        <v>6540</v>
      </c>
    </row>
    <row r="57" customFormat="false" ht="21" hidden="false" customHeight="true" outlineLevel="0" collapsed="false">
      <c r="A57" s="19"/>
      <c r="B57" s="26" t="s">
        <v>112</v>
      </c>
      <c r="C57" s="26" t="s">
        <v>113</v>
      </c>
      <c r="D57" s="27" t="n">
        <v>190.19</v>
      </c>
      <c r="E57" s="28" t="n">
        <f aca="false">D57*40</f>
        <v>7607.6</v>
      </c>
    </row>
    <row r="58" customFormat="false" ht="21" hidden="false" customHeight="true" outlineLevel="0" collapsed="false">
      <c r="A58" s="19"/>
      <c r="B58" s="26" t="s">
        <v>114</v>
      </c>
      <c r="C58" s="26" t="s">
        <v>115</v>
      </c>
      <c r="D58" s="27" t="n">
        <v>384.26</v>
      </c>
      <c r="E58" s="28" t="n">
        <f aca="false">D58*40</f>
        <v>15370.4</v>
      </c>
    </row>
    <row r="59" customFormat="false" ht="21" hidden="false" customHeight="true" outlineLevel="0" collapsed="false">
      <c r="A59" s="19"/>
      <c r="B59" s="17" t="s">
        <v>31</v>
      </c>
      <c r="C59" s="22"/>
      <c r="D59" s="21" t="n">
        <f aca="false">SUM(D36:D58)</f>
        <v>4537.63</v>
      </c>
      <c r="E59" s="21" t="n">
        <f aca="false">SUM(E36:E58)</f>
        <v>181505.2</v>
      </c>
    </row>
    <row r="60" customFormat="false" ht="21" hidden="false" customHeight="true" outlineLevel="0" collapsed="false">
      <c r="A60" s="16" t="s">
        <v>116</v>
      </c>
      <c r="B60" s="30" t="s">
        <v>117</v>
      </c>
      <c r="C60" s="30" t="s">
        <v>118</v>
      </c>
      <c r="D60" s="31" t="n">
        <v>43.67</v>
      </c>
      <c r="E60" s="32" t="n">
        <f aca="false">D60*40</f>
        <v>1746.8</v>
      </c>
    </row>
    <row r="61" customFormat="false" ht="21" hidden="false" customHeight="true" outlineLevel="0" collapsed="false">
      <c r="A61" s="16"/>
      <c r="B61" s="30" t="s">
        <v>119</v>
      </c>
      <c r="C61" s="30" t="s">
        <v>118</v>
      </c>
      <c r="D61" s="31" t="n">
        <v>1044</v>
      </c>
      <c r="E61" s="32" t="n">
        <f aca="false">D61*40</f>
        <v>41760</v>
      </c>
    </row>
    <row r="62" customFormat="false" ht="21" hidden="false" customHeight="true" outlineLevel="0" collapsed="false">
      <c r="A62" s="16"/>
      <c r="B62" s="30" t="s">
        <v>120</v>
      </c>
      <c r="C62" s="30" t="s">
        <v>121</v>
      </c>
      <c r="D62" s="31" t="n">
        <v>183.7</v>
      </c>
      <c r="E62" s="32" t="n">
        <f aca="false">D62*40</f>
        <v>7348</v>
      </c>
    </row>
    <row r="63" customFormat="false" ht="21" hidden="false" customHeight="true" outlineLevel="0" collapsed="false">
      <c r="A63" s="16"/>
      <c r="B63" s="33" t="s">
        <v>122</v>
      </c>
      <c r="C63" s="33" t="s">
        <v>123</v>
      </c>
      <c r="D63" s="32" t="n">
        <v>311.95</v>
      </c>
      <c r="E63" s="32" t="n">
        <f aca="false">D63*40</f>
        <v>12478</v>
      </c>
    </row>
    <row r="64" customFormat="false" ht="21" hidden="false" customHeight="true" outlineLevel="0" collapsed="false">
      <c r="A64" s="16"/>
      <c r="B64" s="33" t="s">
        <v>124</v>
      </c>
      <c r="C64" s="33" t="s">
        <v>123</v>
      </c>
      <c r="D64" s="32" t="n">
        <v>143.58</v>
      </c>
      <c r="E64" s="32" t="n">
        <f aca="false">D64*40</f>
        <v>5743.2</v>
      </c>
    </row>
    <row r="65" customFormat="false" ht="21" hidden="false" customHeight="true" outlineLevel="0" collapsed="false">
      <c r="A65" s="16"/>
      <c r="B65" s="33" t="s">
        <v>125</v>
      </c>
      <c r="C65" s="33" t="s">
        <v>126</v>
      </c>
      <c r="D65" s="32" t="n">
        <v>105.28</v>
      </c>
      <c r="E65" s="32" t="n">
        <f aca="false">D65*40</f>
        <v>4211.2</v>
      </c>
    </row>
    <row r="66" customFormat="false" ht="21" hidden="false" customHeight="true" outlineLevel="0" collapsed="false">
      <c r="A66" s="16"/>
      <c r="B66" s="30" t="s">
        <v>127</v>
      </c>
      <c r="C66" s="30" t="s">
        <v>128</v>
      </c>
      <c r="D66" s="31" t="n">
        <v>254.12</v>
      </c>
      <c r="E66" s="32" t="n">
        <f aca="false">D66*40</f>
        <v>10164.8</v>
      </c>
    </row>
    <row r="67" customFormat="false" ht="21" hidden="false" customHeight="true" outlineLevel="0" collapsed="false">
      <c r="A67" s="16"/>
      <c r="B67" s="33" t="s">
        <v>129</v>
      </c>
      <c r="C67" s="33" t="s">
        <v>130</v>
      </c>
      <c r="D67" s="32" t="n">
        <v>112.85</v>
      </c>
      <c r="E67" s="32" t="n">
        <f aca="false">D67*40</f>
        <v>4514</v>
      </c>
    </row>
    <row r="68" customFormat="false" ht="21" hidden="false" customHeight="true" outlineLevel="0" collapsed="false">
      <c r="A68" s="16"/>
      <c r="B68" s="33" t="s">
        <v>131</v>
      </c>
      <c r="C68" s="33" t="s">
        <v>132</v>
      </c>
      <c r="D68" s="34" t="n">
        <v>82.79</v>
      </c>
      <c r="E68" s="32" t="n">
        <f aca="false">D68*40</f>
        <v>3311.6</v>
      </c>
    </row>
    <row r="69" customFormat="false" ht="21" hidden="false" customHeight="true" outlineLevel="0" collapsed="false">
      <c r="A69" s="16"/>
      <c r="B69" s="33" t="s">
        <v>133</v>
      </c>
      <c r="C69" s="33" t="s">
        <v>134</v>
      </c>
      <c r="D69" s="32" t="n">
        <v>45.45</v>
      </c>
      <c r="E69" s="32" t="n">
        <f aca="false">D69*40</f>
        <v>1818</v>
      </c>
    </row>
    <row r="70" customFormat="false" ht="21" hidden="false" customHeight="true" outlineLevel="0" collapsed="false">
      <c r="A70" s="16"/>
      <c r="B70" s="33" t="s">
        <v>135</v>
      </c>
      <c r="C70" s="33" t="s">
        <v>136</v>
      </c>
      <c r="D70" s="32" t="n">
        <v>28.36</v>
      </c>
      <c r="E70" s="32" t="n">
        <f aca="false">D70*40</f>
        <v>1134.4</v>
      </c>
    </row>
    <row r="71" customFormat="false" ht="21" hidden="false" customHeight="true" outlineLevel="0" collapsed="false">
      <c r="A71" s="16"/>
      <c r="B71" s="33" t="s">
        <v>137</v>
      </c>
      <c r="C71" s="33" t="s">
        <v>138</v>
      </c>
      <c r="D71" s="32" t="n">
        <v>107.49</v>
      </c>
      <c r="E71" s="32" t="n">
        <f aca="false">D71*40</f>
        <v>4299.6</v>
      </c>
    </row>
    <row r="72" customFormat="false" ht="21" hidden="false" customHeight="true" outlineLevel="0" collapsed="false">
      <c r="A72" s="16"/>
      <c r="B72" s="33" t="s">
        <v>139</v>
      </c>
      <c r="C72" s="33" t="s">
        <v>140</v>
      </c>
      <c r="D72" s="32" t="n">
        <v>156.34</v>
      </c>
      <c r="E72" s="32" t="n">
        <f aca="false">D72*40</f>
        <v>6253.6</v>
      </c>
    </row>
    <row r="73" customFormat="false" ht="21" hidden="false" customHeight="true" outlineLevel="0" collapsed="false">
      <c r="A73" s="16"/>
      <c r="B73" s="33" t="s">
        <v>141</v>
      </c>
      <c r="C73" s="33" t="s">
        <v>142</v>
      </c>
      <c r="D73" s="32" t="n">
        <v>146.76</v>
      </c>
      <c r="E73" s="32" t="n">
        <f aca="false">D73*40</f>
        <v>5870.4</v>
      </c>
    </row>
    <row r="74" customFormat="false" ht="21" hidden="false" customHeight="true" outlineLevel="0" collapsed="false">
      <c r="A74" s="16"/>
      <c r="B74" s="35" t="s">
        <v>143</v>
      </c>
      <c r="C74" s="35" t="s">
        <v>144</v>
      </c>
      <c r="D74" s="32" t="n">
        <v>150.11</v>
      </c>
      <c r="E74" s="32" t="n">
        <f aca="false">D74*40</f>
        <v>6004.4</v>
      </c>
    </row>
    <row r="75" customFormat="false" ht="21" hidden="false" customHeight="true" outlineLevel="0" collapsed="false">
      <c r="A75" s="16"/>
      <c r="B75" s="17" t="s">
        <v>31</v>
      </c>
      <c r="C75" s="36"/>
      <c r="D75" s="37" t="n">
        <f aca="false">SUM(D60:D74)</f>
        <v>2916.45</v>
      </c>
      <c r="E75" s="38" t="n">
        <f aca="false">SUM(E60:E74)</f>
        <v>116658</v>
      </c>
    </row>
    <row r="76" customFormat="false" ht="21" hidden="false" customHeight="true" outlineLevel="0" collapsed="false">
      <c r="A76" s="19" t="s">
        <v>145</v>
      </c>
      <c r="B76" s="17" t="s">
        <v>146</v>
      </c>
      <c r="C76" s="17" t="s">
        <v>147</v>
      </c>
      <c r="D76" s="17" t="n">
        <v>150</v>
      </c>
      <c r="E76" s="17" t="n">
        <f aca="false">D76*40</f>
        <v>6000</v>
      </c>
    </row>
    <row r="77" customFormat="false" ht="21" hidden="false" customHeight="true" outlineLevel="0" collapsed="false">
      <c r="A77" s="19"/>
      <c r="B77" s="17" t="s">
        <v>148</v>
      </c>
      <c r="C77" s="17" t="s">
        <v>149</v>
      </c>
      <c r="D77" s="17" t="n">
        <v>138</v>
      </c>
      <c r="E77" s="17" t="n">
        <f aca="false">D77*40</f>
        <v>5520</v>
      </c>
    </row>
    <row r="78" customFormat="false" ht="21" hidden="false" customHeight="true" outlineLevel="0" collapsed="false">
      <c r="A78" s="19"/>
      <c r="B78" s="17" t="s">
        <v>150</v>
      </c>
      <c r="C78" s="17" t="s">
        <v>151</v>
      </c>
      <c r="D78" s="17" t="n">
        <v>400</v>
      </c>
      <c r="E78" s="17" t="n">
        <f aca="false">D78*40</f>
        <v>16000</v>
      </c>
    </row>
    <row r="79" customFormat="false" ht="21" hidden="false" customHeight="true" outlineLevel="0" collapsed="false">
      <c r="A79" s="19"/>
      <c r="B79" s="17" t="s">
        <v>152</v>
      </c>
      <c r="C79" s="17" t="s">
        <v>153</v>
      </c>
      <c r="D79" s="17" t="n">
        <v>821</v>
      </c>
      <c r="E79" s="17" t="n">
        <f aca="false">D79*40</f>
        <v>32840</v>
      </c>
    </row>
    <row r="80" customFormat="false" ht="21" hidden="false" customHeight="true" outlineLevel="0" collapsed="false">
      <c r="A80" s="19"/>
      <c r="B80" s="17" t="s">
        <v>154</v>
      </c>
      <c r="C80" s="17" t="s">
        <v>155</v>
      </c>
      <c r="D80" s="17" t="n">
        <v>491</v>
      </c>
      <c r="E80" s="17" t="n">
        <f aca="false">D80*40</f>
        <v>19640</v>
      </c>
    </row>
    <row r="81" customFormat="false" ht="21" hidden="false" customHeight="true" outlineLevel="0" collapsed="false">
      <c r="A81" s="19"/>
      <c r="B81" s="17" t="s">
        <v>156</v>
      </c>
      <c r="C81" s="17" t="s">
        <v>157</v>
      </c>
      <c r="D81" s="17" t="n">
        <v>215</v>
      </c>
      <c r="E81" s="17" t="n">
        <f aca="false">D81*40</f>
        <v>8600</v>
      </c>
    </row>
    <row r="82" customFormat="false" ht="21" hidden="false" customHeight="true" outlineLevel="0" collapsed="false">
      <c r="A82" s="19"/>
      <c r="B82" s="17" t="s">
        <v>158</v>
      </c>
      <c r="C82" s="17" t="s">
        <v>159</v>
      </c>
      <c r="D82" s="17" t="n">
        <v>151</v>
      </c>
      <c r="E82" s="17" t="n">
        <f aca="false">D82*40</f>
        <v>6040</v>
      </c>
    </row>
    <row r="83" customFormat="false" ht="21" hidden="false" customHeight="true" outlineLevel="0" collapsed="false">
      <c r="A83" s="19"/>
      <c r="B83" s="17" t="s">
        <v>160</v>
      </c>
      <c r="C83" s="17" t="s">
        <v>161</v>
      </c>
      <c r="D83" s="17" t="n">
        <v>99</v>
      </c>
      <c r="E83" s="17" t="n">
        <f aca="false">D83*40</f>
        <v>3960</v>
      </c>
    </row>
    <row r="84" customFormat="false" ht="21" hidden="false" customHeight="true" outlineLevel="0" collapsed="false">
      <c r="A84" s="19"/>
      <c r="B84" s="17" t="s">
        <v>162</v>
      </c>
      <c r="C84" s="17" t="s">
        <v>163</v>
      </c>
      <c r="D84" s="17" t="n">
        <v>118</v>
      </c>
      <c r="E84" s="17" t="n">
        <f aca="false">D84*40</f>
        <v>4720</v>
      </c>
    </row>
    <row r="85" customFormat="false" ht="21" hidden="false" customHeight="true" outlineLevel="0" collapsed="false">
      <c r="A85" s="19"/>
      <c r="B85" s="17" t="s">
        <v>164</v>
      </c>
      <c r="C85" s="17" t="s">
        <v>165</v>
      </c>
      <c r="D85" s="17" t="n">
        <v>66</v>
      </c>
      <c r="E85" s="17" t="n">
        <f aca="false">D85*40</f>
        <v>2640</v>
      </c>
    </row>
    <row r="86" customFormat="false" ht="21" hidden="false" customHeight="true" outlineLevel="0" collapsed="false">
      <c r="A86" s="19"/>
      <c r="B86" s="17" t="s">
        <v>166</v>
      </c>
      <c r="C86" s="17" t="s">
        <v>167</v>
      </c>
      <c r="D86" s="17" t="n">
        <v>220</v>
      </c>
      <c r="E86" s="17" t="n">
        <f aca="false">D86*40</f>
        <v>8800</v>
      </c>
    </row>
    <row r="87" customFormat="false" ht="21" hidden="false" customHeight="true" outlineLevel="0" collapsed="false">
      <c r="A87" s="19"/>
      <c r="B87" s="17" t="s">
        <v>152</v>
      </c>
      <c r="C87" s="17" t="s">
        <v>168</v>
      </c>
      <c r="D87" s="17" t="n">
        <v>430</v>
      </c>
      <c r="E87" s="17" t="n">
        <f aca="false">D87*40</f>
        <v>17200</v>
      </c>
    </row>
    <row r="88" customFormat="false" ht="21" hidden="false" customHeight="true" outlineLevel="0" collapsed="false">
      <c r="A88" s="19"/>
      <c r="B88" s="17" t="s">
        <v>169</v>
      </c>
      <c r="C88" s="17" t="s">
        <v>170</v>
      </c>
      <c r="D88" s="17" t="n">
        <v>381</v>
      </c>
      <c r="E88" s="17" t="n">
        <f aca="false">D88*40</f>
        <v>15240</v>
      </c>
    </row>
    <row r="89" customFormat="false" ht="21" hidden="false" customHeight="true" outlineLevel="0" collapsed="false">
      <c r="A89" s="19"/>
      <c r="B89" s="11" t="s">
        <v>171</v>
      </c>
      <c r="C89" s="11" t="s">
        <v>172</v>
      </c>
      <c r="D89" s="17" t="n">
        <v>41</v>
      </c>
      <c r="E89" s="17" t="n">
        <f aca="false">D89*40</f>
        <v>1640</v>
      </c>
    </row>
    <row r="90" customFormat="false" ht="21" hidden="false" customHeight="true" outlineLevel="0" collapsed="false">
      <c r="A90" s="19"/>
      <c r="B90" s="17" t="s">
        <v>173</v>
      </c>
      <c r="C90" s="17" t="s">
        <v>174</v>
      </c>
      <c r="D90" s="17" t="n">
        <v>231</v>
      </c>
      <c r="E90" s="17" t="n">
        <f aca="false">D90*40</f>
        <v>9240</v>
      </c>
    </row>
    <row r="91" customFormat="false" ht="21" hidden="false" customHeight="true" outlineLevel="0" collapsed="false">
      <c r="A91" s="19"/>
      <c r="B91" s="17" t="s">
        <v>31</v>
      </c>
      <c r="C91" s="22"/>
      <c r="D91" s="24" t="n">
        <f aca="false">SUM(D76:D90)</f>
        <v>3952</v>
      </c>
      <c r="E91" s="22" t="n">
        <f aca="false">SUM(E76:E90)</f>
        <v>158080</v>
      </c>
    </row>
    <row r="92" customFormat="false" ht="21" hidden="false" customHeight="true" outlineLevel="0" collapsed="false">
      <c r="A92" s="19" t="s">
        <v>14</v>
      </c>
      <c r="B92" s="11" t="s">
        <v>175</v>
      </c>
      <c r="C92" s="11" t="s">
        <v>176</v>
      </c>
      <c r="D92" s="11" t="n">
        <v>402</v>
      </c>
      <c r="E92" s="17" t="n">
        <f aca="false">D92*40</f>
        <v>16080</v>
      </c>
    </row>
    <row r="93" customFormat="false" ht="21" hidden="false" customHeight="true" outlineLevel="0" collapsed="false">
      <c r="A93" s="19"/>
      <c r="B93" s="11" t="s">
        <v>177</v>
      </c>
      <c r="C93" s="11" t="s">
        <v>178</v>
      </c>
      <c r="D93" s="11" t="n">
        <v>90</v>
      </c>
      <c r="E93" s="17" t="n">
        <f aca="false">D93*40</f>
        <v>3600</v>
      </c>
    </row>
    <row r="94" customFormat="false" ht="21" hidden="false" customHeight="true" outlineLevel="0" collapsed="false">
      <c r="A94" s="19"/>
      <c r="B94" s="11" t="s">
        <v>179</v>
      </c>
      <c r="C94" s="11" t="s">
        <v>180</v>
      </c>
      <c r="D94" s="11" t="n">
        <v>125.43</v>
      </c>
      <c r="E94" s="17" t="n">
        <f aca="false">D94*40</f>
        <v>5017.2</v>
      </c>
    </row>
    <row r="95" customFormat="false" ht="21" hidden="false" customHeight="true" outlineLevel="0" collapsed="false">
      <c r="A95" s="19"/>
      <c r="B95" s="11" t="s">
        <v>181</v>
      </c>
      <c r="C95" s="11" t="s">
        <v>182</v>
      </c>
      <c r="D95" s="11" t="n">
        <v>147</v>
      </c>
      <c r="E95" s="17" t="n">
        <f aca="false">D95*40</f>
        <v>5880</v>
      </c>
    </row>
    <row r="96" customFormat="false" ht="21" hidden="false" customHeight="true" outlineLevel="0" collapsed="false">
      <c r="A96" s="19"/>
      <c r="B96" s="11" t="s">
        <v>183</v>
      </c>
      <c r="C96" s="11" t="s">
        <v>184</v>
      </c>
      <c r="D96" s="11" t="n">
        <v>933</v>
      </c>
      <c r="E96" s="17" t="n">
        <f aca="false">D96*40</f>
        <v>37320</v>
      </c>
    </row>
    <row r="97" customFormat="false" ht="21" hidden="false" customHeight="true" outlineLevel="0" collapsed="false">
      <c r="A97" s="19"/>
      <c r="B97" s="11" t="s">
        <v>185</v>
      </c>
      <c r="C97" s="11" t="s">
        <v>186</v>
      </c>
      <c r="D97" s="11" t="n">
        <v>488</v>
      </c>
      <c r="E97" s="17" t="n">
        <f aca="false">D97*40</f>
        <v>19520</v>
      </c>
    </row>
    <row r="98" customFormat="false" ht="21" hidden="false" customHeight="true" outlineLevel="0" collapsed="false">
      <c r="A98" s="19"/>
      <c r="B98" s="11" t="s">
        <v>187</v>
      </c>
      <c r="C98" s="11" t="s">
        <v>188</v>
      </c>
      <c r="D98" s="11" t="n">
        <v>316</v>
      </c>
      <c r="E98" s="17" t="n">
        <f aca="false">D98*40</f>
        <v>12640</v>
      </c>
    </row>
    <row r="99" customFormat="false" ht="21" hidden="false" customHeight="true" outlineLevel="0" collapsed="false">
      <c r="A99" s="19"/>
      <c r="B99" s="11" t="s">
        <v>189</v>
      </c>
      <c r="C99" s="11" t="s">
        <v>190</v>
      </c>
      <c r="D99" s="11" t="n">
        <v>360</v>
      </c>
      <c r="E99" s="17" t="n">
        <f aca="false">D99*40</f>
        <v>14400</v>
      </c>
    </row>
    <row r="100" customFormat="false" ht="21" hidden="false" customHeight="true" outlineLevel="0" collapsed="false">
      <c r="A100" s="19"/>
      <c r="B100" s="11" t="s">
        <v>191</v>
      </c>
      <c r="C100" s="11" t="s">
        <v>192</v>
      </c>
      <c r="D100" s="11" t="n">
        <v>730</v>
      </c>
      <c r="E100" s="17" t="n">
        <f aca="false">D100*40</f>
        <v>29200</v>
      </c>
    </row>
    <row r="101" customFormat="false" ht="21" hidden="false" customHeight="true" outlineLevel="0" collapsed="false">
      <c r="A101" s="19"/>
      <c r="B101" s="11" t="s">
        <v>193</v>
      </c>
      <c r="C101" s="11" t="s">
        <v>194</v>
      </c>
      <c r="D101" s="11" t="n">
        <v>124</v>
      </c>
      <c r="E101" s="17" t="n">
        <f aca="false">D101*40</f>
        <v>4960</v>
      </c>
    </row>
    <row r="102" customFormat="false" ht="21" hidden="false" customHeight="true" outlineLevel="0" collapsed="false">
      <c r="A102" s="19"/>
      <c r="B102" s="17" t="s">
        <v>31</v>
      </c>
      <c r="C102" s="22"/>
      <c r="D102" s="21" t="n">
        <f aca="false">SUM(D92:D101)</f>
        <v>3715.43</v>
      </c>
      <c r="E102" s="21" t="n">
        <f aca="false">SUM(E92:E101)</f>
        <v>148617.2</v>
      </c>
    </row>
    <row r="103" customFormat="false" ht="21" hidden="false" customHeight="true" outlineLevel="0" collapsed="false">
      <c r="A103" s="19" t="s">
        <v>15</v>
      </c>
      <c r="B103" s="33" t="s">
        <v>195</v>
      </c>
      <c r="C103" s="33" t="s">
        <v>196</v>
      </c>
      <c r="D103" s="34" t="n">
        <v>540</v>
      </c>
      <c r="E103" s="39" t="n">
        <f aca="false">D103*40</f>
        <v>21600</v>
      </c>
    </row>
    <row r="104" customFormat="false" ht="21" hidden="false" customHeight="true" outlineLevel="0" collapsed="false">
      <c r="A104" s="19"/>
      <c r="B104" s="33" t="s">
        <v>197</v>
      </c>
      <c r="C104" s="33" t="s">
        <v>198</v>
      </c>
      <c r="D104" s="34" t="n">
        <v>156</v>
      </c>
      <c r="E104" s="39" t="n">
        <f aca="false">D104*40</f>
        <v>6240</v>
      </c>
    </row>
    <row r="105" customFormat="false" ht="21" hidden="false" customHeight="true" outlineLevel="0" collapsed="false">
      <c r="A105" s="19"/>
      <c r="B105" s="33" t="s">
        <v>199</v>
      </c>
      <c r="C105" s="33" t="s">
        <v>200</v>
      </c>
      <c r="D105" s="34" t="n">
        <v>150</v>
      </c>
      <c r="E105" s="39" t="n">
        <f aca="false">D105*40</f>
        <v>6000</v>
      </c>
    </row>
    <row r="106" customFormat="false" ht="21" hidden="false" customHeight="true" outlineLevel="0" collapsed="false">
      <c r="A106" s="19"/>
      <c r="B106" s="33" t="s">
        <v>146</v>
      </c>
      <c r="C106" s="33" t="s">
        <v>201</v>
      </c>
      <c r="D106" s="34" t="n">
        <v>110</v>
      </c>
      <c r="E106" s="39" t="n">
        <f aca="false">D106*40</f>
        <v>4400</v>
      </c>
    </row>
    <row r="107" customFormat="false" ht="21" hidden="false" customHeight="true" outlineLevel="0" collapsed="false">
      <c r="A107" s="19"/>
      <c r="B107" s="33" t="s">
        <v>202</v>
      </c>
      <c r="C107" s="33" t="s">
        <v>203</v>
      </c>
      <c r="D107" s="34" t="n">
        <v>130</v>
      </c>
      <c r="E107" s="39" t="n">
        <f aca="false">D107*40</f>
        <v>5200</v>
      </c>
    </row>
    <row r="108" customFormat="false" ht="21" hidden="false" customHeight="true" outlineLevel="0" collapsed="false">
      <c r="A108" s="19"/>
      <c r="B108" s="33" t="s">
        <v>204</v>
      </c>
      <c r="C108" s="33" t="s">
        <v>205</v>
      </c>
      <c r="D108" s="34" t="n">
        <v>421</v>
      </c>
      <c r="E108" s="39" t="n">
        <f aca="false">D108*40</f>
        <v>16840</v>
      </c>
    </row>
    <row r="109" customFormat="false" ht="21" hidden="false" customHeight="true" outlineLevel="0" collapsed="false">
      <c r="A109" s="19"/>
      <c r="B109" s="33" t="s">
        <v>206</v>
      </c>
      <c r="C109" s="33" t="s">
        <v>207</v>
      </c>
      <c r="D109" s="34" t="n">
        <v>420</v>
      </c>
      <c r="E109" s="39" t="n">
        <f aca="false">D109*40</f>
        <v>16800</v>
      </c>
    </row>
    <row r="110" customFormat="false" ht="21" hidden="false" customHeight="true" outlineLevel="0" collapsed="false">
      <c r="A110" s="19"/>
      <c r="B110" s="33" t="s">
        <v>208</v>
      </c>
      <c r="C110" s="33" t="s">
        <v>209</v>
      </c>
      <c r="D110" s="34" t="n">
        <v>1030</v>
      </c>
      <c r="E110" s="39" t="n">
        <f aca="false">D110*40</f>
        <v>41200</v>
      </c>
    </row>
    <row r="111" customFormat="false" ht="21" hidden="false" customHeight="true" outlineLevel="0" collapsed="false">
      <c r="A111" s="19"/>
      <c r="B111" s="33" t="s">
        <v>210</v>
      </c>
      <c r="C111" s="40" t="s">
        <v>211</v>
      </c>
      <c r="D111" s="34" t="n">
        <v>220</v>
      </c>
      <c r="E111" s="39" t="n">
        <f aca="false">D111*40</f>
        <v>8800</v>
      </c>
    </row>
    <row r="112" customFormat="false" ht="21" hidden="false" customHeight="true" outlineLevel="0" collapsed="false">
      <c r="A112" s="19"/>
      <c r="B112" s="40" t="s">
        <v>212</v>
      </c>
      <c r="C112" s="40" t="s">
        <v>213</v>
      </c>
      <c r="D112" s="34" t="n">
        <v>188</v>
      </c>
      <c r="E112" s="39" t="n">
        <f aca="false">D112*40</f>
        <v>7520</v>
      </c>
    </row>
    <row r="113" customFormat="false" ht="21" hidden="false" customHeight="true" outlineLevel="0" collapsed="false">
      <c r="A113" s="19"/>
      <c r="B113" s="33" t="s">
        <v>214</v>
      </c>
      <c r="C113" s="33" t="s">
        <v>215</v>
      </c>
      <c r="D113" s="34" t="n">
        <v>200</v>
      </c>
      <c r="E113" s="39" t="n">
        <f aca="false">D113*40</f>
        <v>8000</v>
      </c>
    </row>
    <row r="114" customFormat="false" ht="21" hidden="false" customHeight="true" outlineLevel="0" collapsed="false">
      <c r="A114" s="19"/>
      <c r="B114" s="17" t="s">
        <v>31</v>
      </c>
      <c r="C114" s="22"/>
      <c r="D114" s="41" t="n">
        <f aca="false">SUM(D103:D113)</f>
        <v>3565</v>
      </c>
      <c r="E114" s="42" t="n">
        <f aca="false">SUM(E103:E113)</f>
        <v>142600</v>
      </c>
    </row>
    <row r="115" customFormat="false" ht="21" hidden="false" customHeight="true" outlineLevel="0" collapsed="false">
      <c r="A115" s="19" t="s">
        <v>16</v>
      </c>
      <c r="B115" s="30" t="s">
        <v>216</v>
      </c>
      <c r="C115" s="43" t="s">
        <v>217</v>
      </c>
      <c r="D115" s="44" t="n">
        <v>636</v>
      </c>
      <c r="E115" s="39" t="n">
        <f aca="false">D115*40</f>
        <v>25440</v>
      </c>
    </row>
    <row r="116" customFormat="false" ht="21" hidden="false" customHeight="true" outlineLevel="0" collapsed="false">
      <c r="A116" s="19"/>
      <c r="B116" s="30" t="s">
        <v>218</v>
      </c>
      <c r="C116" s="43" t="s">
        <v>219</v>
      </c>
      <c r="D116" s="44" t="n">
        <v>460</v>
      </c>
      <c r="E116" s="39" t="n">
        <f aca="false">D116*40</f>
        <v>18400</v>
      </c>
    </row>
    <row r="117" customFormat="false" ht="21" hidden="false" customHeight="true" outlineLevel="0" collapsed="false">
      <c r="A117" s="19"/>
      <c r="B117" s="30" t="s">
        <v>220</v>
      </c>
      <c r="C117" s="43" t="s">
        <v>221</v>
      </c>
      <c r="D117" s="44" t="n">
        <v>498</v>
      </c>
      <c r="E117" s="39" t="n">
        <f aca="false">D117*40</f>
        <v>19920</v>
      </c>
    </row>
    <row r="118" customFormat="false" ht="21" hidden="false" customHeight="true" outlineLevel="0" collapsed="false">
      <c r="A118" s="19"/>
      <c r="B118" s="30" t="s">
        <v>222</v>
      </c>
      <c r="C118" s="43" t="s">
        <v>223</v>
      </c>
      <c r="D118" s="44" t="n">
        <v>198</v>
      </c>
      <c r="E118" s="39" t="n">
        <f aca="false">D118*40</f>
        <v>7920</v>
      </c>
    </row>
    <row r="119" customFormat="false" ht="21" hidden="false" customHeight="true" outlineLevel="0" collapsed="false">
      <c r="A119" s="19"/>
      <c r="B119" s="17" t="s">
        <v>31</v>
      </c>
      <c r="C119" s="22"/>
      <c r="D119" s="41" t="n">
        <f aca="false">SUM(D115:D118)</f>
        <v>1792</v>
      </c>
      <c r="E119" s="39" t="n">
        <f aca="false">D119*40</f>
        <v>71680</v>
      </c>
    </row>
    <row r="120" customFormat="false" ht="21" hidden="false" customHeight="true" outlineLevel="0" collapsed="false">
      <c r="A120" s="19" t="s">
        <v>17</v>
      </c>
      <c r="B120" s="30" t="s">
        <v>224</v>
      </c>
      <c r="C120" s="30" t="s">
        <v>225</v>
      </c>
      <c r="D120" s="43" t="n">
        <v>88.47</v>
      </c>
      <c r="E120" s="32" t="n">
        <f aca="false">D120*40</f>
        <v>3538.8</v>
      </c>
    </row>
    <row r="121" customFormat="false" ht="21" hidden="false" customHeight="true" outlineLevel="0" collapsed="false">
      <c r="A121" s="19"/>
      <c r="B121" s="30" t="s">
        <v>226</v>
      </c>
      <c r="C121" s="30" t="s">
        <v>227</v>
      </c>
      <c r="D121" s="43" t="n">
        <v>70.55</v>
      </c>
      <c r="E121" s="32" t="n">
        <f aca="false">D121*40</f>
        <v>2822</v>
      </c>
    </row>
    <row r="122" customFormat="false" ht="21" hidden="false" customHeight="true" outlineLevel="0" collapsed="false">
      <c r="A122" s="19"/>
      <c r="B122" s="17" t="s">
        <v>31</v>
      </c>
      <c r="C122" s="22"/>
      <c r="D122" s="21" t="n">
        <f aca="false">SUM(D120:D121)</f>
        <v>159.02</v>
      </c>
      <c r="E122" s="22" t="n">
        <f aca="false">SUM(E120:E121)</f>
        <v>6360.8</v>
      </c>
    </row>
    <row r="123" customFormat="false" ht="21" hidden="false" customHeight="true" outlineLevel="0" collapsed="false">
      <c r="A123" s="19" t="s">
        <v>18</v>
      </c>
      <c r="B123" s="30" t="s">
        <v>228</v>
      </c>
      <c r="C123" s="30" t="s">
        <v>229</v>
      </c>
      <c r="D123" s="44" t="n">
        <v>200</v>
      </c>
      <c r="E123" s="42" t="n">
        <f aca="false">D123*40</f>
        <v>8000</v>
      </c>
    </row>
    <row r="124" customFormat="false" ht="21" hidden="false" customHeight="true" outlineLevel="0" collapsed="false">
      <c r="A124" s="19"/>
      <c r="B124" s="30" t="s">
        <v>230</v>
      </c>
      <c r="C124" s="30" t="s">
        <v>231</v>
      </c>
      <c r="D124" s="44" t="n">
        <v>145</v>
      </c>
      <c r="E124" s="42" t="n">
        <f aca="false">D124*40</f>
        <v>5800</v>
      </c>
    </row>
    <row r="125" customFormat="false" ht="21" hidden="false" customHeight="true" outlineLevel="0" collapsed="false">
      <c r="A125" s="19"/>
      <c r="B125" s="30" t="s">
        <v>232</v>
      </c>
      <c r="C125" s="30" t="s">
        <v>233</v>
      </c>
      <c r="D125" s="44" t="n">
        <v>449</v>
      </c>
      <c r="E125" s="42" t="n">
        <f aca="false">D125*40</f>
        <v>17960</v>
      </c>
    </row>
    <row r="126" customFormat="false" ht="21" hidden="false" customHeight="true" outlineLevel="0" collapsed="false">
      <c r="A126" s="19"/>
      <c r="B126" s="30" t="s">
        <v>234</v>
      </c>
      <c r="C126" s="30" t="s">
        <v>235</v>
      </c>
      <c r="D126" s="44" t="n">
        <v>397</v>
      </c>
      <c r="E126" s="42" t="n">
        <f aca="false">D126*40</f>
        <v>15880</v>
      </c>
    </row>
    <row r="127" customFormat="false" ht="21" hidden="false" customHeight="true" outlineLevel="0" collapsed="false">
      <c r="A127" s="19"/>
      <c r="B127" s="30" t="s">
        <v>236</v>
      </c>
      <c r="C127" s="30" t="s">
        <v>237</v>
      </c>
      <c r="D127" s="44" t="n">
        <v>310</v>
      </c>
      <c r="E127" s="42" t="n">
        <f aca="false">D127*40</f>
        <v>12400</v>
      </c>
    </row>
    <row r="128" customFormat="false" ht="21" hidden="false" customHeight="true" outlineLevel="0" collapsed="false">
      <c r="A128" s="19"/>
      <c r="B128" s="30" t="s">
        <v>238</v>
      </c>
      <c r="C128" s="30" t="s">
        <v>239</v>
      </c>
      <c r="D128" s="44" t="n">
        <v>450</v>
      </c>
      <c r="E128" s="42" t="n">
        <f aca="false">D128*40</f>
        <v>18000</v>
      </c>
    </row>
    <row r="129" customFormat="false" ht="21" hidden="false" customHeight="true" outlineLevel="0" collapsed="false">
      <c r="A129" s="19"/>
      <c r="B129" s="30" t="s">
        <v>240</v>
      </c>
      <c r="C129" s="30" t="s">
        <v>241</v>
      </c>
      <c r="D129" s="44" t="n">
        <v>233</v>
      </c>
      <c r="E129" s="42" t="n">
        <f aca="false">D129*40</f>
        <v>9320</v>
      </c>
    </row>
    <row r="130" customFormat="false" ht="21" hidden="false" customHeight="true" outlineLevel="0" collapsed="false">
      <c r="A130" s="19"/>
      <c r="B130" s="17" t="s">
        <v>31</v>
      </c>
      <c r="C130" s="22"/>
      <c r="D130" s="45" t="n">
        <f aca="false">SUM(D123:D129)</f>
        <v>2184</v>
      </c>
      <c r="E130" s="45" t="n">
        <f aca="false">SUM(E123:E129)</f>
        <v>87360</v>
      </c>
    </row>
    <row r="131" customFormat="false" ht="21" hidden="false" customHeight="true" outlineLevel="0" collapsed="false">
      <c r="A131" s="19" t="s">
        <v>19</v>
      </c>
      <c r="B131" s="30" t="s">
        <v>242</v>
      </c>
      <c r="C131" s="46" t="s">
        <v>243</v>
      </c>
      <c r="D131" s="47" t="n">
        <v>100</v>
      </c>
      <c r="E131" s="47" t="n">
        <f aca="false">D131*40</f>
        <v>4000</v>
      </c>
    </row>
    <row r="132" customFormat="false" ht="21" hidden="false" customHeight="true" outlineLevel="0" collapsed="false">
      <c r="A132" s="19"/>
      <c r="B132" s="30" t="s">
        <v>244</v>
      </c>
      <c r="C132" s="46" t="s">
        <v>245</v>
      </c>
      <c r="D132" s="47" t="n">
        <v>500</v>
      </c>
      <c r="E132" s="47" t="n">
        <f aca="false">D132*40</f>
        <v>20000</v>
      </c>
    </row>
    <row r="133" customFormat="false" ht="21" hidden="false" customHeight="true" outlineLevel="0" collapsed="false">
      <c r="A133" s="19"/>
      <c r="B133" s="30" t="s">
        <v>246</v>
      </c>
      <c r="C133" s="46" t="s">
        <v>247</v>
      </c>
      <c r="D133" s="47" t="n">
        <v>400</v>
      </c>
      <c r="E133" s="47" t="n">
        <f aca="false">D133*40</f>
        <v>16000</v>
      </c>
    </row>
    <row r="134" customFormat="false" ht="21" hidden="false" customHeight="true" outlineLevel="0" collapsed="false">
      <c r="A134" s="19"/>
      <c r="B134" s="17" t="s">
        <v>31</v>
      </c>
      <c r="C134" s="22"/>
      <c r="D134" s="48" t="n">
        <f aca="false">SUM(D131:D133)</f>
        <v>1000</v>
      </c>
      <c r="E134" s="49" t="n">
        <f aca="false">D134*40</f>
        <v>40000</v>
      </c>
    </row>
    <row r="135" customFormat="false" ht="21" hidden="false" customHeight="true" outlineLevel="0" collapsed="false">
      <c r="A135" s="20" t="s">
        <v>248</v>
      </c>
      <c r="B135" s="22"/>
      <c r="C135" s="22"/>
      <c r="D135" s="42" t="n">
        <f aca="false">D6+D24+D31+D35+D59+D75+D91+D102+D114+D119+D122+D130+D134</f>
        <v>30000</v>
      </c>
      <c r="E135" s="42" t="n">
        <f aca="false">E6+E24+E31+E35+E59+E75+E91+E102+E114+E119+E122+E130+E134</f>
        <v>1200000</v>
      </c>
    </row>
    <row r="136" customFormat="false" ht="21" hidden="false" customHeight="true" outlineLevel="0" collapsed="false"/>
  </sheetData>
  <mergeCells count="14">
    <mergeCell ref="A2:E2"/>
    <mergeCell ref="A4:A6"/>
    <mergeCell ref="A7:A24"/>
    <mergeCell ref="A25:A31"/>
    <mergeCell ref="A32:A35"/>
    <mergeCell ref="A36:A59"/>
    <mergeCell ref="A60:A75"/>
    <mergeCell ref="A76:A91"/>
    <mergeCell ref="A92:A102"/>
    <mergeCell ref="A103:A114"/>
    <mergeCell ref="A115:A119"/>
    <mergeCell ref="A120:A122"/>
    <mergeCell ref="A123:A130"/>
    <mergeCell ref="A131:A1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enovo</cp:lastModifiedBy>
  <dcterms:modified xsi:type="dcterms:W3CDTF">2024-01-17T02:5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4B81ECC3C34235A2B886BAA1648037</vt:lpwstr>
  </property>
  <property fmtid="{D5CDD505-2E9C-101B-9397-08002B2CF9AE}" pid="3" name="KSOProductBuildVer">
    <vt:lpwstr>2052-12.1.0.15374</vt:lpwstr>
  </property>
</Properties>
</file>