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true" localSheetId="0" name="_xlnm._FilterDatabase" vbProcedure="false">公示表!$A$5:$D$283</definedName>
    <definedName function="false" hidden="false" localSheetId="0" name="Print_Area" vbProcedure="false">公示表!$A$1:$D$283</definedName>
    <definedName function="false" hidden="false" localSheetId="0" name="Print_Titles" vbProcedure="false">公示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85">
  <si>
    <r>
      <rPr>
        <sz val="12"/>
        <rFont val="Noto Sans"/>
        <family val="2"/>
      </rPr>
      <t xml:space="preserve">               </t>
    </r>
    <r>
      <rPr>
        <sz val="18"/>
        <rFont val="Noto Sans"/>
        <family val="2"/>
      </rPr>
      <t xml:space="preserve">泗阳县</t>
    </r>
    <r>
      <rPr>
        <sz val="18"/>
        <rFont val="宋体"/>
        <family val="0"/>
        <charset val="134"/>
      </rPr>
      <t xml:space="preserve">2023</t>
    </r>
    <r>
      <rPr>
        <sz val="18"/>
        <rFont val="Noto Sans"/>
        <family val="2"/>
      </rPr>
      <t xml:space="preserve">年失业保险支持企业稳岗返还公示
</t>
    </r>
    <r>
      <rPr>
        <sz val="12"/>
        <rFont val="Noto Sans"/>
        <family val="2"/>
      </rPr>
      <t xml:space="preserve">
    根据《国务院办公厅关于优化调整稳就业政策措施全力促发展惠民生的通知》（国办发
〔</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省政府办公厅关于优化调整稳就业政策措施全力促发展惠民生的通知》（苏政办发〔</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文件精神，经过系统数据比对，经办机构初审，相关部门联合会审，第三批共有</t>
    </r>
    <r>
      <rPr>
        <sz val="12"/>
        <rFont val="宋体"/>
        <family val="0"/>
        <charset val="134"/>
      </rPr>
      <t xml:space="preserve">277</t>
    </r>
    <r>
      <rPr>
        <sz val="12"/>
        <rFont val="Noto Sans"/>
        <family val="2"/>
      </rPr>
      <t xml:space="preserve">家企业符合稳岗返还条件。现对拟发放企业名单进行公示，公示时间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欢迎社会各界监督。监督电话：</t>
    </r>
    <r>
      <rPr>
        <sz val="12"/>
        <rFont val="宋体"/>
        <family val="0"/>
        <charset val="134"/>
      </rPr>
      <t xml:space="preserve">0527-85223128
                                                   </t>
    </r>
    <r>
      <rPr>
        <sz val="12"/>
        <rFont val="Noto Sans"/>
        <family val="2"/>
      </rPr>
      <t xml:space="preserve">泗阳县人力资源和社会保障局
                                                   泗阳县财政局
                                                   泗阳县发展和改革局
                                                   泗阳县工业和信息化局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
</t>
    </r>
  </si>
  <si>
    <t xml:space="preserve">  泗阳县失业保险稳岗返还企业情况公示表</t>
  </si>
  <si>
    <t xml:space="preserve"> 单位：元  </t>
  </si>
  <si>
    <t xml:space="preserve">序号</t>
  </si>
  <si>
    <t xml:space="preserve">单位名称</t>
  </si>
  <si>
    <t xml:space="preserve">上年缴纳失业保险金额</t>
  </si>
  <si>
    <t xml:space="preserve">应返还金额</t>
  </si>
  <si>
    <t xml:space="preserve">泗阳县魏圩医院</t>
  </si>
  <si>
    <t xml:space="preserve">泗阳城东综合门诊部</t>
  </si>
  <si>
    <t xml:space="preserve">泗阳县牙美口腔医院有限公司</t>
  </si>
  <si>
    <t xml:space="preserve">泗阳县众兴镇新世纪服装商城</t>
  </si>
  <si>
    <t xml:space="preserve">泗阳华欣农业装备有限公司</t>
  </si>
  <si>
    <t xml:space="preserve">江苏国信泗阳太阳能发电有限公司</t>
  </si>
  <si>
    <t xml:space="preserve">泗阳华锦包装有限公司</t>
  </si>
  <si>
    <t xml:space="preserve">江苏荣浩能源集团有限公司</t>
  </si>
  <si>
    <t xml:space="preserve">泗阳桂泰电子科技有限公司</t>
  </si>
  <si>
    <t xml:space="preserve">江苏天沛建筑工程有限公司</t>
  </si>
  <si>
    <t xml:space="preserve">中国石化销售股份有限公司江苏宿迁泗阳石油分公司</t>
  </si>
  <si>
    <t xml:space="preserve">江苏绿宇园林绿化工程有限公司</t>
  </si>
  <si>
    <t xml:space="preserve">国网江苏省电力有限公司泗阳县供电分公司</t>
  </si>
  <si>
    <t xml:space="preserve">中国移动通信集团江苏有限公司泗阳分公司</t>
  </si>
  <si>
    <t xml:space="preserve">泗阳县方圆测绘有限公司</t>
  </si>
  <si>
    <t xml:space="preserve">泗阳荣浩天然气发展有限公司</t>
  </si>
  <si>
    <t xml:space="preserve">江苏金之彩集团金日印刷有限公司</t>
  </si>
  <si>
    <t xml:space="preserve">江苏国信泗阳生物质发电有限公司</t>
  </si>
  <si>
    <t xml:space="preserve">江苏恒浩达服装有限公司</t>
  </si>
  <si>
    <t xml:space="preserve">泗阳来安医院</t>
  </si>
  <si>
    <t xml:space="preserve">泗阳城南医院</t>
  </si>
  <si>
    <t xml:space="preserve">江苏益丰大药房连锁有限公司泗阳桃源北路店</t>
  </si>
  <si>
    <t xml:space="preserve">江苏苏云众康医疗器材有限公司</t>
  </si>
  <si>
    <t xml:space="preserve">泗阳黄圩医院</t>
  </si>
  <si>
    <t xml:space="preserve">泗阳县招标投标服务有限公司</t>
  </si>
  <si>
    <t xml:space="preserve">中国工商银行股份有限公司泗阳支行</t>
  </si>
  <si>
    <t xml:space="preserve">泗阳葛集医院</t>
  </si>
  <si>
    <t xml:space="preserve">泗阳八集医院</t>
  </si>
  <si>
    <t xml:space="preserve">泗阳佑安医院</t>
  </si>
  <si>
    <t xml:space="preserve">中国银行股份有限公司泗阳支行</t>
  </si>
  <si>
    <t xml:space="preserve">上海芊润服饰有限公司泗阳分公司</t>
  </si>
  <si>
    <t xml:space="preserve">泗阳县军粮供应有限公司</t>
  </si>
  <si>
    <t xml:space="preserve">宿迁市苏北建筑工程有限公司</t>
  </si>
  <si>
    <t xml:space="preserve">泗阳县丝纤维制品厂有限公司</t>
  </si>
  <si>
    <t xml:space="preserve">泗阳县杉杉服饰旗舰店</t>
  </si>
  <si>
    <t xml:space="preserve">泗阳县庄圩医院</t>
  </si>
  <si>
    <t xml:space="preserve">江苏荣马新能源有限公司</t>
  </si>
  <si>
    <t xml:space="preserve">泗阳史集医院</t>
  </si>
  <si>
    <t xml:space="preserve">泗阳县爱心医院</t>
  </si>
  <si>
    <t xml:space="preserve">江苏鑫成药业有限公司</t>
  </si>
  <si>
    <t xml:space="preserve">江苏众信工程勘测有限公司</t>
  </si>
  <si>
    <t xml:space="preserve">泗阳县青少年宫幼儿园</t>
  </si>
  <si>
    <t xml:space="preserve">江苏泗阳东吴村镇银行股份有限公司</t>
  </si>
  <si>
    <t xml:space="preserve">泗阳瑞鑫医院</t>
  </si>
  <si>
    <t xml:space="preserve">江苏羽鹏工程检测有限公司</t>
  </si>
  <si>
    <t xml:space="preserve">中国邮政速递物流股份有限公司宿迁市分公司泗阳营业部</t>
  </si>
  <si>
    <t xml:space="preserve">泗阳县四维建筑设计有限公司</t>
  </si>
  <si>
    <t xml:space="preserve">泗阳县中西医结合医院</t>
  </si>
  <si>
    <t xml:space="preserve">泗阳里仁医院</t>
  </si>
  <si>
    <t xml:space="preserve">江苏羽鹏工程建设有限公司</t>
  </si>
  <si>
    <t xml:space="preserve">泗阳县建筑工程有限公司</t>
  </si>
  <si>
    <t xml:space="preserve">泗阳县润农商贸连锁有限公司</t>
  </si>
  <si>
    <t xml:space="preserve">泗阳县海天智多星幼儿园</t>
  </si>
  <si>
    <t xml:space="preserve">泗阳县爱园医院</t>
  </si>
  <si>
    <t xml:space="preserve">泗阳县桃洲花木盆景有限公司</t>
  </si>
  <si>
    <t xml:space="preserve">江苏昊润设计集团有限公司</t>
  </si>
  <si>
    <t xml:space="preserve">泗阳县华美口腔门诊部</t>
  </si>
  <si>
    <t xml:space="preserve">泗阳县致远实验学校</t>
  </si>
  <si>
    <t xml:space="preserve">泗阳县张家圩医院</t>
  </si>
  <si>
    <t xml:space="preserve">江苏八堡人家建材有限公司</t>
  </si>
  <si>
    <t xml:space="preserve">泗阳荣昌纸业有限公司</t>
  </si>
  <si>
    <t xml:space="preserve">泗阳县水利建筑安装工程有限公司</t>
  </si>
  <si>
    <t xml:space="preserve">江苏天阳房地产开发有限公司</t>
  </si>
  <si>
    <t xml:space="preserve">江苏尤佳竹木科技有限公司</t>
  </si>
  <si>
    <t xml:space="preserve">宿迁亚森械友供应链有限公司</t>
  </si>
  <si>
    <t xml:space="preserve">泗阳望里纺织科技有限公司</t>
  </si>
  <si>
    <t xml:space="preserve">宿迁市恒达机电设备安装有限公司</t>
  </si>
  <si>
    <t xml:space="preserve">泗阳恒发房地产开发有限公司</t>
  </si>
  <si>
    <t xml:space="preserve">泗阳华恩新材料有限公司</t>
  </si>
  <si>
    <t xml:space="preserve">泗阳县安逸餐饮服务有限公司</t>
  </si>
  <si>
    <t xml:space="preserve">江苏润宁商务秘书有限公司</t>
  </si>
  <si>
    <t xml:space="preserve">广东康景物业服务有限公司宿迁分公司</t>
  </si>
  <si>
    <t xml:space="preserve">江苏伍德佩克新材料有限公司</t>
  </si>
  <si>
    <t xml:space="preserve">宿迁轩亿工程咨询有限公司</t>
  </si>
  <si>
    <t xml:space="preserve">江苏墨蓝大宅装饰有限公司</t>
  </si>
  <si>
    <t xml:space="preserve">泗阳杰赢再生资源回收有限公司</t>
  </si>
  <si>
    <t xml:space="preserve">泗阳信诚泰达供应链有限公司</t>
  </si>
  <si>
    <t xml:space="preserve">宿迁祥安检测技术服务有限公司</t>
  </si>
  <si>
    <t xml:space="preserve">江苏兆合纸业有限公司</t>
  </si>
  <si>
    <t xml:space="preserve">江苏民安法律咨询服务有限公司</t>
  </si>
  <si>
    <t xml:space="preserve">宿迁优能餐饮管理有限公司</t>
  </si>
  <si>
    <t xml:space="preserve">泗阳创辉商贸有限公司</t>
  </si>
  <si>
    <t xml:space="preserve">宿迁朗顺汽车销售服务有限公司</t>
  </si>
  <si>
    <t xml:space="preserve">宿迁市扬思物资贸易有限公司</t>
  </si>
  <si>
    <t xml:space="preserve">江苏方祥生物科技有限公司</t>
  </si>
  <si>
    <t xml:space="preserve">宿迁巨铭医疗用品有限公司</t>
  </si>
  <si>
    <t xml:space="preserve">泗阳尊悦酒店管理有限公司</t>
  </si>
  <si>
    <t xml:space="preserve">泗阳康济九州通药房有限公司</t>
  </si>
  <si>
    <t xml:space="preserve">江苏怡中食品饮料有限公司</t>
  </si>
  <si>
    <t xml:space="preserve">宿迁市益心药房有限公司</t>
  </si>
  <si>
    <t xml:space="preserve">宿迁明实燃料有限公司</t>
  </si>
  <si>
    <t xml:space="preserve">宿迁极速体育发展有限公司</t>
  </si>
  <si>
    <t xml:space="preserve">宿迁东晨环境科技工程有限公司</t>
  </si>
  <si>
    <t xml:space="preserve">泗阳群林生态农业科技有限公司</t>
  </si>
  <si>
    <t xml:space="preserve">宿迁盛景建材有限公司</t>
  </si>
  <si>
    <t xml:space="preserve">宿迁润博纺织品有限公司</t>
  </si>
  <si>
    <t xml:space="preserve">江苏海聆梦家居科技有限公司</t>
  </si>
  <si>
    <t xml:space="preserve">江苏秉尊科技有限公司</t>
  </si>
  <si>
    <t xml:space="preserve">江苏九辰纺织科技有限公司</t>
  </si>
  <si>
    <t xml:space="preserve">宿迁大橙子智能家居有限公司</t>
  </si>
  <si>
    <t xml:space="preserve">泗阳彤远商贸有限公司</t>
  </si>
  <si>
    <t xml:space="preserve">宿迁武消科技有限公司</t>
  </si>
  <si>
    <t xml:space="preserve">宿迁佳特管理咨询有限公司</t>
  </si>
  <si>
    <t xml:space="preserve">泗阳至上新能源有限公司</t>
  </si>
  <si>
    <t xml:space="preserve">江苏策诚工程咨询有限公司宿迁分公司</t>
  </si>
  <si>
    <t xml:space="preserve">宿迁圣凡知识产权代理有限公司</t>
  </si>
  <si>
    <t xml:space="preserve">泗阳启迈斯健身有限公司</t>
  </si>
  <si>
    <t xml:space="preserve">江苏启得家纺科技有限公司</t>
  </si>
  <si>
    <t xml:space="preserve">泗阳县裕丰农业发展有限公司</t>
  </si>
  <si>
    <t xml:space="preserve">宿迁市九零汽车销售服务有限公司</t>
  </si>
  <si>
    <t xml:space="preserve">宿迁市缤纷森林置业有限公司</t>
  </si>
  <si>
    <t xml:space="preserve">宿迁泰捷贸易有限公司</t>
  </si>
  <si>
    <t xml:space="preserve">江苏硕吉生态农业科技有限公司</t>
  </si>
  <si>
    <t xml:space="preserve">江苏润秋贸易有限公司</t>
  </si>
  <si>
    <t xml:space="preserve">江苏安尚环保科技有限公司</t>
  </si>
  <si>
    <t xml:space="preserve">泗阳县大象托育有限公司</t>
  </si>
  <si>
    <t xml:space="preserve">宿迁骥远木业有限公司</t>
  </si>
  <si>
    <t xml:space="preserve">宿迁千丰环保科技有限公司</t>
  </si>
  <si>
    <t xml:space="preserve">宿迁鲲涛服装有限公司</t>
  </si>
  <si>
    <t xml:space="preserve">泗阳恒达纸业有限公司</t>
  </si>
  <si>
    <t xml:space="preserve">宿迁研拓激光科技有限公司</t>
  </si>
  <si>
    <t xml:space="preserve">泗阳利富纺织有限公司</t>
  </si>
  <si>
    <t xml:space="preserve">上海韬世特种门窗有限公司宿迁分公司</t>
  </si>
  <si>
    <t xml:space="preserve">泗阳名锦服饰有限公司</t>
  </si>
  <si>
    <t xml:space="preserve">泗阳驰阳电子商务有限公司</t>
  </si>
  <si>
    <t xml:space="preserve">泗阳县红舞鞋文化艺术交流有限公司</t>
  </si>
  <si>
    <t xml:space="preserve">江苏铭龙塑业有限公司</t>
  </si>
  <si>
    <t xml:space="preserve">宿迁融盛物业服务有限公司</t>
  </si>
  <si>
    <t xml:space="preserve">泗阳冠汇纺织科技有限公司</t>
  </si>
  <si>
    <t xml:space="preserve">沅诺会计事务（宿迁）有限公司</t>
  </si>
  <si>
    <t xml:space="preserve">泗阳信祥隆医药科技有限公司</t>
  </si>
  <si>
    <t xml:space="preserve">泗阳德汇食品有限公司</t>
  </si>
  <si>
    <t xml:space="preserve">宿迁睿曦绿业新材料科技有限公司</t>
  </si>
  <si>
    <t xml:space="preserve">江苏中全农业发展有限公司</t>
  </si>
  <si>
    <t xml:space="preserve">江苏开源工程咨询监理有限公司第一分公司</t>
  </si>
  <si>
    <t xml:space="preserve">江苏京苏项目管理咨询有限公司宿迁分公司</t>
  </si>
  <si>
    <r>
      <rPr>
        <sz val="8"/>
        <rFont val="Noto Sans"/>
        <family val="2"/>
      </rPr>
      <t xml:space="preserve">泗阳县建设工程质量检测有限公司</t>
    </r>
    <r>
      <rPr>
        <sz val="8"/>
        <rFont val="宋体"/>
        <family val="0"/>
        <charset val="134"/>
      </rPr>
      <t xml:space="preserve">(</t>
    </r>
    <r>
      <rPr>
        <sz val="8"/>
        <rFont val="Noto Sans"/>
        <family val="2"/>
      </rPr>
      <t xml:space="preserve">工改办）</t>
    </r>
  </si>
  <si>
    <t xml:space="preserve">江苏昱奥电梯工程有限公司</t>
  </si>
  <si>
    <t xml:space="preserve">宿迁云盟网络科技有限公司</t>
  </si>
  <si>
    <t xml:space="preserve">宿迁宏海商贸有限公司</t>
  </si>
  <si>
    <t xml:space="preserve">江苏郝眠家居用品有限公司</t>
  </si>
  <si>
    <t xml:space="preserve">南京索酷信息科技股份有限公司泗阳分公司</t>
  </si>
  <si>
    <t xml:space="preserve">泗阳县帅派建材有限公司</t>
  </si>
  <si>
    <t xml:space="preserve">江苏宿迁方略档案科技有限公司</t>
  </si>
  <si>
    <t xml:space="preserve">宿迁市钰之轩机械设备有限公司</t>
  </si>
  <si>
    <t xml:space="preserve">宿迁诺佰智能科技有限公司</t>
  </si>
  <si>
    <t xml:space="preserve">宿迁腾嘉汽车销售服务有限公司</t>
  </si>
  <si>
    <t xml:space="preserve">泗阳县阳光家政服务有限公司</t>
  </si>
  <si>
    <t xml:space="preserve">江苏美格沃德材料科技有限公司</t>
  </si>
  <si>
    <t xml:space="preserve">宿迁嘉富电子有限公司</t>
  </si>
  <si>
    <t xml:space="preserve">泗阳县森霖包装有限公司</t>
  </si>
  <si>
    <t xml:space="preserve">天赐大药房（宿迁泗阳）有限公司</t>
  </si>
  <si>
    <t xml:space="preserve">江苏旺成电子科技有限公司</t>
  </si>
  <si>
    <t xml:space="preserve">宿迁泽昌食品有限公司</t>
  </si>
  <si>
    <t xml:space="preserve">宿迁市鲲鹏电子商务有限责任公司</t>
  </si>
  <si>
    <t xml:space="preserve">宿迁山洲农业科技有限公司</t>
  </si>
  <si>
    <t xml:space="preserve">宿迁市泗阳县京泗物流有限公司</t>
  </si>
  <si>
    <t xml:space="preserve">泗阳艺禾装饰工程有限公司</t>
  </si>
  <si>
    <t xml:space="preserve">江苏润博管业科技有限公司</t>
  </si>
  <si>
    <t xml:space="preserve">泗阳海克琪照明科技有限公司</t>
  </si>
  <si>
    <t xml:space="preserve">宿迁市聚光广告传媒有限公司</t>
  </si>
  <si>
    <t xml:space="preserve">宿迁市春昊粮贸有限公司</t>
  </si>
  <si>
    <t xml:space="preserve">宿迁市安智建筑安装工程有限公司</t>
  </si>
  <si>
    <t xml:space="preserve">泗阳华普包装材料有限公司</t>
  </si>
  <si>
    <t xml:space="preserve">泗阳苏新纺织科技股份有限公司</t>
  </si>
  <si>
    <t xml:space="preserve">泗阳佳乐装饰工程有限公司</t>
  </si>
  <si>
    <t xml:space="preserve">泗阳宏福钢化玻璃有限公司</t>
  </si>
  <si>
    <t xml:space="preserve">宿迁市仁嚞服装有限公司</t>
  </si>
  <si>
    <t xml:space="preserve">泗阳美毅食品有限公司</t>
  </si>
  <si>
    <t xml:space="preserve">宿迁联合共创太阳能科技有限公司</t>
  </si>
  <si>
    <t xml:space="preserve">江苏长润农业科技有限公司</t>
  </si>
  <si>
    <t xml:space="preserve">江苏吉福新材料股份有限公司来安分公司</t>
  </si>
  <si>
    <t xml:space="preserve">江苏联信工程顾问有限公司</t>
  </si>
  <si>
    <t xml:space="preserve">泗阳景笙物业管理有限公司</t>
  </si>
  <si>
    <t xml:space="preserve">泗阳菲瑞商贸有限公司</t>
  </si>
  <si>
    <t xml:space="preserve">宿迁东方建设工程有限公司</t>
  </si>
  <si>
    <t xml:space="preserve">宿迁市安润汽车销售服务有限公司泗阳分公司</t>
  </si>
  <si>
    <t xml:space="preserve">江苏富品食品有限公司</t>
  </si>
  <si>
    <t xml:space="preserve">宿迁市堡智门业有限公司</t>
  </si>
  <si>
    <t xml:space="preserve">泗阳忆江再生资源有限公司</t>
  </si>
  <si>
    <t xml:space="preserve">江苏启腾电力科技有限公司</t>
  </si>
  <si>
    <t xml:space="preserve">泗阳诺优商贸有限公司</t>
  </si>
  <si>
    <t xml:space="preserve">宿迁拓轩防护用品有限公司</t>
  </si>
  <si>
    <t xml:space="preserve">江苏鼎凯电子科技有限公司</t>
  </si>
  <si>
    <t xml:space="preserve">泗阳小荧星文化传媒有限公司</t>
  </si>
  <si>
    <t xml:space="preserve">泗阳润客食品有限公司</t>
  </si>
  <si>
    <t xml:space="preserve">泗阳县佳盈无纺布有限公司</t>
  </si>
  <si>
    <t xml:space="preserve">宿迁海阔天空土石方工程有限公司</t>
  </si>
  <si>
    <t xml:space="preserve">宿迁联腾实业有限公司</t>
  </si>
  <si>
    <t xml:space="preserve">泗阳县庄飞建材有限公司</t>
  </si>
  <si>
    <t xml:space="preserve">泗阳丽泰纺织有限公司</t>
  </si>
  <si>
    <t xml:space="preserve">江苏弥润新材料有限公司</t>
  </si>
  <si>
    <t xml:space="preserve">泗阳县成功物业管理有限公司</t>
  </si>
  <si>
    <t xml:space="preserve">宿迁市荣通物流有限公司</t>
  </si>
  <si>
    <t xml:space="preserve">泗阳张大鹏眼镜有限公司</t>
  </si>
  <si>
    <t xml:space="preserve">宿迁泗阳以昕化工有限公司</t>
  </si>
  <si>
    <t xml:space="preserve">宿迁市广庭医疗器械有限公司</t>
  </si>
  <si>
    <t xml:space="preserve">泗阳宝耀商贸有限公司</t>
  </si>
  <si>
    <t xml:space="preserve">江苏利水消防工程有限公司</t>
  </si>
  <si>
    <t xml:space="preserve">宿迁欧芬包装材料有限公司</t>
  </si>
  <si>
    <t xml:space="preserve">宿迁市恒源锋医疗器械有限公司</t>
  </si>
  <si>
    <t xml:space="preserve">宿迁骏图智能装备有限公司</t>
  </si>
  <si>
    <t xml:space="preserve">泗阳布卡电器销售有限公司</t>
  </si>
  <si>
    <t xml:space="preserve">宿迁国升纺织有限公司</t>
  </si>
  <si>
    <t xml:space="preserve">宿迁楚捷物流有限公司</t>
  </si>
  <si>
    <t xml:space="preserve">宿迁拓辉商贸有限公司</t>
  </si>
  <si>
    <t xml:space="preserve">宿迁锦佳包装有限公司</t>
  </si>
  <si>
    <t xml:space="preserve">江苏昶安橡胶科技有限公司</t>
  </si>
  <si>
    <t xml:space="preserve">泗阳众天包装有限公司</t>
  </si>
  <si>
    <t xml:space="preserve">宿迁金菲诺医疗器械有限公司</t>
  </si>
  <si>
    <t xml:space="preserve">江苏和盛传媒有限公司</t>
  </si>
  <si>
    <t xml:space="preserve">宿迁腾瑞网络科技有限公司</t>
  </si>
  <si>
    <t xml:space="preserve">江苏福钦通信器材有限公司</t>
  </si>
  <si>
    <t xml:space="preserve">泗阳祥辉纺织科技有限公司</t>
  </si>
  <si>
    <t xml:space="preserve">泗阳所望家居科技有限公司</t>
  </si>
  <si>
    <t xml:space="preserve">江苏恺锐太普电子有限公司</t>
  </si>
  <si>
    <t xml:space="preserve">宿迁市远久家居有限公司</t>
  </si>
  <si>
    <t xml:space="preserve">宿迁硕升商贸有限公司</t>
  </si>
  <si>
    <t xml:space="preserve">泗阳荣翔辉包装有限公司</t>
  </si>
  <si>
    <t xml:space="preserve">宿迁市航典塔实业有限公司</t>
  </si>
  <si>
    <t xml:space="preserve">江苏乐汇环保科技有限公司</t>
  </si>
  <si>
    <t xml:space="preserve">宿迁致俊营销策划有限公司</t>
  </si>
  <si>
    <t xml:space="preserve">泗阳县金寓网络有限公司</t>
  </si>
  <si>
    <t xml:space="preserve">泗阳县中创广告有限公司</t>
  </si>
  <si>
    <t xml:space="preserve">江苏苏创纺织新材料有限公司</t>
  </si>
  <si>
    <t xml:space="preserve">宿迁市佳凡商贸有限公司</t>
  </si>
  <si>
    <t xml:space="preserve">江苏希沐新材料有限公司</t>
  </si>
  <si>
    <t xml:space="preserve">江苏秀能电力材料有限公司</t>
  </si>
  <si>
    <t xml:space="preserve">宿迁登泰建材有限公司</t>
  </si>
  <si>
    <t xml:space="preserve">泗阳县嘉盛暖通科技有限公司</t>
  </si>
  <si>
    <t xml:space="preserve">泗阳威弛机械设备有限公司</t>
  </si>
  <si>
    <t xml:space="preserve">宿迁市所予商贸有限公司</t>
  </si>
  <si>
    <t xml:space="preserve">江苏六朝瑞庭企业发展有限公司</t>
  </si>
  <si>
    <t xml:space="preserve">泗阳县海盛缝纫设备有限公司</t>
  </si>
  <si>
    <t xml:space="preserve">宿迁权耀网络科技有限公司</t>
  </si>
  <si>
    <t xml:space="preserve">宿迁颐林建筑工程有限公司</t>
  </si>
  <si>
    <t xml:space="preserve">泗阳千众装饰新材料有限公司</t>
  </si>
  <si>
    <t xml:space="preserve">泗阳县高旅商贸有限公司</t>
  </si>
  <si>
    <t xml:space="preserve">泗阳图森家居科技有限公司</t>
  </si>
  <si>
    <t xml:space="preserve">江苏芬萨橱柜有限公司</t>
  </si>
  <si>
    <t xml:space="preserve">江苏雨田工程咨询集团有限公司泗阳分公司</t>
  </si>
  <si>
    <t xml:space="preserve">泗阳沐凡酒店管理有限公司</t>
  </si>
  <si>
    <t xml:space="preserve">泗阳名亘实业有限公司</t>
  </si>
  <si>
    <t xml:space="preserve">宿迁康捷医疗器械技术服务有限公司</t>
  </si>
  <si>
    <t xml:space="preserve">江苏海辉塑胶制品有限公司</t>
  </si>
  <si>
    <t xml:space="preserve">泗阳康艺建设有限公司</t>
  </si>
  <si>
    <t xml:space="preserve">泗阳县捷峰汽贸有限公司</t>
  </si>
  <si>
    <t xml:space="preserve">宿迁东方投资有限公司</t>
  </si>
  <si>
    <t xml:space="preserve">宿迁市嗳哟商贸有限公司</t>
  </si>
  <si>
    <t xml:space="preserve">江苏申久纺织科技有限公司</t>
  </si>
  <si>
    <t xml:space="preserve">宿迁普翔建设工程有限公司</t>
  </si>
  <si>
    <t xml:space="preserve">泗阳县平川商贸有限公司</t>
  </si>
  <si>
    <t xml:space="preserve">泗阳县远峰家具制造有限公司</t>
  </si>
  <si>
    <t xml:space="preserve">泗阳县万通广告有限公司繁荣路店</t>
  </si>
  <si>
    <t xml:space="preserve">泗阳奥普康医疗用品有限公司</t>
  </si>
  <si>
    <t xml:space="preserve">江苏伍伍利民医药连锁有限公司宿迁盛世嘉园店</t>
  </si>
  <si>
    <t xml:space="preserve">泗阳县荣康木业有限公司</t>
  </si>
  <si>
    <t xml:space="preserve">宿迁嵩宇服饰股份有限公司</t>
  </si>
  <si>
    <t xml:space="preserve">江苏青石纺织有限公司</t>
  </si>
  <si>
    <t xml:space="preserve">泗阳县鼎卓电子商务有限公司</t>
  </si>
  <si>
    <t xml:space="preserve">宿迁市飞马厨业有限公司</t>
  </si>
  <si>
    <t xml:space="preserve">江苏雷风新能源有限公司</t>
  </si>
  <si>
    <t xml:space="preserve">泗阳县快利特工具厂</t>
  </si>
  <si>
    <t xml:space="preserve">泗阳欧佳商贸有限公司</t>
  </si>
  <si>
    <t xml:space="preserve">泗阳一晖时装有限公司</t>
  </si>
  <si>
    <t xml:space="preserve">宿迁辰润机电设备安装有限公司</t>
  </si>
  <si>
    <t xml:space="preserve">宿迁得隆汽车贸易有限公司</t>
  </si>
  <si>
    <t xml:space="preserve">泗阳捷欣机械设备有限公司</t>
  </si>
  <si>
    <t xml:space="preserve">泗阳县王集镇长安街大药房有限公司</t>
  </si>
  <si>
    <t xml:space="preserve">泗阳凯华纺织科技有限公司</t>
  </si>
  <si>
    <t xml:space="preserve">泗阳县百洲大药房有限公司</t>
  </si>
  <si>
    <t xml:space="preserve">宿迁昌瑞贸易有限公司</t>
  </si>
  <si>
    <t xml:space="preserve">泗阳县艾贝乐服饰有限公司</t>
  </si>
  <si>
    <t xml:space="preserve">泗阳荣创房产经纪有限公司</t>
  </si>
  <si>
    <t xml:space="preserve">泗阳斯睿佳医疗用品有限公司</t>
  </si>
  <si>
    <t xml:space="preserve">江苏地一幕墙装饰工程有限公司</t>
  </si>
  <si>
    <t xml:space="preserve">泗阳县蓝天木材加工厂</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sz val="18"/>
      <name val="Noto Sans"/>
      <family val="2"/>
    </font>
    <font>
      <sz val="18"/>
      <name val="宋体"/>
      <family val="0"/>
      <charset val="134"/>
    </font>
    <font>
      <b val="true"/>
      <sz val="14"/>
      <name val="Noto Sans"/>
      <family val="2"/>
    </font>
    <font>
      <sz val="11"/>
      <name val="Noto Sans"/>
      <family val="2"/>
    </font>
    <font>
      <sz val="10"/>
      <name val="宋体"/>
      <family val="0"/>
      <charset val="134"/>
    </font>
    <font>
      <sz val="8"/>
      <name val="Noto Sans"/>
      <family val="2"/>
    </font>
    <font>
      <sz val="8"/>
      <name val="宋体"/>
      <family val="0"/>
      <charset val="134"/>
    </font>
    <font>
      <sz val="10"/>
      <color rgb="FFFF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13 3" xfId="22"/>
    <cellStyle name="常规 2" xfId="23"/>
    <cellStyle name="常规 2 2" xfId="24"/>
    <cellStyle name="常规 2 3" xfId="25"/>
    <cellStyle name="常规 3" xfId="26"/>
    <cellStyle name="常规 3 2" xfId="27"/>
    <cellStyle name="常规 3 3" xfId="28"/>
    <cellStyle name="常规 4" xfId="29"/>
    <cellStyle name="常规 4 2" xfId="30"/>
    <cellStyle name="常规 5" xfId="31"/>
    <cellStyle name="常规 5 2" xfId="32"/>
    <cellStyle name="常规 6" xfId="33"/>
  </cellStyles>
  <dxfs count="5">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D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8.62"/>
    <col collapsed="false" customWidth="true" hidden="false" outlineLevel="0" max="3" min="3" style="2" width="21.62"/>
    <col collapsed="false" customWidth="true" hidden="false" outlineLevel="0" max="4" min="4" style="2" width="18.81"/>
    <col collapsed="false" customWidth="false" hidden="false" outlineLevel="0" max="257" min="5" style="2" width="8.99"/>
  </cols>
  <sheetData>
    <row r="1" s="4" customFormat="true" ht="135.75" hidden="false" customHeight="true" outlineLevel="0" collapsed="false">
      <c r="A1" s="3" t="s">
        <v>0</v>
      </c>
      <c r="B1" s="3"/>
      <c r="C1" s="3"/>
      <c r="D1" s="3"/>
    </row>
    <row r="2" s="4" customFormat="true" ht="89" hidden="false" customHeight="true" outlineLevel="0" collapsed="false">
      <c r="A2" s="3"/>
      <c r="B2" s="3"/>
      <c r="C2" s="3"/>
      <c r="D2" s="3"/>
    </row>
    <row r="3" s="4" customFormat="true" ht="27" hidden="false" customHeight="true" outlineLevel="0" collapsed="false">
      <c r="A3" s="5" t="s">
        <v>1</v>
      </c>
      <c r="B3" s="5"/>
      <c r="C3" s="5"/>
      <c r="D3" s="5"/>
    </row>
    <row r="4" customFormat="false" ht="23" hidden="false" customHeight="true" outlineLevel="0" collapsed="false">
      <c r="A4" s="6" t="s">
        <v>2</v>
      </c>
      <c r="B4" s="6"/>
      <c r="C4" s="6"/>
      <c r="D4" s="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7" t="s">
        <v>3</v>
      </c>
      <c r="B5" s="7" t="s">
        <v>4</v>
      </c>
      <c r="C5" s="7" t="s">
        <v>5</v>
      </c>
      <c r="D5" s="7" t="s">
        <v>6</v>
      </c>
    </row>
    <row r="6" customFormat="false" ht="12" hidden="false" customHeight="true" outlineLevel="0" collapsed="false">
      <c r="A6" s="8" t="n">
        <v>1</v>
      </c>
      <c r="B6" s="9" t="s">
        <v>7</v>
      </c>
      <c r="C6" s="10" t="n">
        <v>7770.86</v>
      </c>
      <c r="D6" s="10" t="n">
        <v>2332</v>
      </c>
    </row>
    <row r="7" customFormat="false" ht="12" hidden="false" customHeight="true" outlineLevel="0" collapsed="false">
      <c r="A7" s="8" t="n">
        <v>2</v>
      </c>
      <c r="B7" s="9" t="s">
        <v>8</v>
      </c>
      <c r="C7" s="10" t="n">
        <v>1020</v>
      </c>
      <c r="D7" s="10" t="n">
        <v>612</v>
      </c>
    </row>
    <row r="8" customFormat="false" ht="12" hidden="false" customHeight="true" outlineLevel="0" collapsed="false">
      <c r="A8" s="8" t="n">
        <v>3</v>
      </c>
      <c r="B8" s="9" t="s">
        <v>9</v>
      </c>
      <c r="C8" s="10" t="n">
        <v>1020</v>
      </c>
      <c r="D8" s="10" t="n">
        <v>612</v>
      </c>
    </row>
    <row r="9" customFormat="false" ht="12" hidden="false" customHeight="true" outlineLevel="0" collapsed="false">
      <c r="A9" s="8" t="n">
        <v>4</v>
      </c>
      <c r="B9" s="9" t="s">
        <v>10</v>
      </c>
      <c r="C9" s="10" t="n">
        <v>1020</v>
      </c>
      <c r="D9" s="10" t="n">
        <v>612</v>
      </c>
    </row>
    <row r="10" customFormat="false" ht="12" hidden="false" customHeight="true" outlineLevel="0" collapsed="false">
      <c r="A10" s="8" t="n">
        <v>5</v>
      </c>
      <c r="B10" s="9" t="s">
        <v>11</v>
      </c>
      <c r="C10" s="10" t="n">
        <v>1530</v>
      </c>
      <c r="D10" s="10" t="n">
        <v>918</v>
      </c>
    </row>
    <row r="11" customFormat="false" ht="12" hidden="false" customHeight="true" outlineLevel="0" collapsed="false">
      <c r="A11" s="8" t="n">
        <v>6</v>
      </c>
      <c r="B11" s="9" t="s">
        <v>12</v>
      </c>
      <c r="C11" s="10" t="n">
        <v>17261.48</v>
      </c>
      <c r="D11" s="10" t="n">
        <v>10357</v>
      </c>
    </row>
    <row r="12" customFormat="false" ht="12" hidden="false" customHeight="true" outlineLevel="0" collapsed="false">
      <c r="A12" s="8" t="n">
        <v>7</v>
      </c>
      <c r="B12" s="9" t="s">
        <v>13</v>
      </c>
      <c r="C12" s="10" t="n">
        <v>1530</v>
      </c>
      <c r="D12" s="10" t="n">
        <v>918</v>
      </c>
    </row>
    <row r="13" customFormat="false" ht="12" hidden="false" customHeight="true" outlineLevel="0" collapsed="false">
      <c r="A13" s="8" t="n">
        <v>8</v>
      </c>
      <c r="B13" s="9" t="s">
        <v>14</v>
      </c>
      <c r="C13" s="10" t="n">
        <v>14920</v>
      </c>
      <c r="D13" s="10" t="n">
        <v>8952</v>
      </c>
    </row>
    <row r="14" customFormat="false" ht="12" hidden="false" customHeight="true" outlineLevel="0" collapsed="false">
      <c r="A14" s="8" t="n">
        <v>9</v>
      </c>
      <c r="B14" s="9" t="s">
        <v>15</v>
      </c>
      <c r="C14" s="10" t="n">
        <v>1020</v>
      </c>
      <c r="D14" s="10" t="n">
        <v>612</v>
      </c>
    </row>
    <row r="15" customFormat="false" ht="12" hidden="false" customHeight="true" outlineLevel="0" collapsed="false">
      <c r="A15" s="8" t="n">
        <v>10</v>
      </c>
      <c r="B15" s="9" t="s">
        <v>16</v>
      </c>
      <c r="C15" s="10" t="n">
        <v>7012.5</v>
      </c>
      <c r="D15" s="10" t="n">
        <v>4208</v>
      </c>
    </row>
    <row r="16" customFormat="false" ht="12" hidden="false" customHeight="true" outlineLevel="0" collapsed="false">
      <c r="A16" s="8" t="n">
        <v>11</v>
      </c>
      <c r="B16" s="9" t="s">
        <v>17</v>
      </c>
      <c r="C16" s="10" t="n">
        <v>11182.64</v>
      </c>
      <c r="D16" s="10" t="n">
        <v>6710</v>
      </c>
    </row>
    <row r="17" customFormat="false" ht="12" hidden="false" customHeight="true" outlineLevel="0" collapsed="false">
      <c r="A17" s="8" t="n">
        <v>12</v>
      </c>
      <c r="B17" s="9" t="s">
        <v>18</v>
      </c>
      <c r="C17" s="10" t="n">
        <v>26738.96</v>
      </c>
      <c r="D17" s="10" t="n">
        <v>16044</v>
      </c>
    </row>
    <row r="18" customFormat="false" ht="12" hidden="false" customHeight="true" outlineLevel="0" collapsed="false">
      <c r="A18" s="8" t="n">
        <v>13</v>
      </c>
      <c r="B18" s="9" t="s">
        <v>19</v>
      </c>
      <c r="C18" s="10" t="n">
        <v>623064.12</v>
      </c>
      <c r="D18" s="10" t="n">
        <v>186920</v>
      </c>
    </row>
    <row r="19" customFormat="false" ht="12" hidden="false" customHeight="true" outlineLevel="0" collapsed="false">
      <c r="A19" s="8" t="n">
        <v>14</v>
      </c>
      <c r="B19" s="9" t="s">
        <v>20</v>
      </c>
      <c r="C19" s="10" t="n">
        <v>210449.06</v>
      </c>
      <c r="D19" s="10" t="n">
        <v>63135</v>
      </c>
    </row>
    <row r="20" customFormat="false" ht="12" hidden="false" customHeight="true" outlineLevel="0" collapsed="false">
      <c r="A20" s="8" t="n">
        <v>15</v>
      </c>
      <c r="B20" s="9" t="s">
        <v>21</v>
      </c>
      <c r="C20" s="10" t="n">
        <v>46669.88</v>
      </c>
      <c r="D20" s="10" t="n">
        <v>28002</v>
      </c>
    </row>
    <row r="21" customFormat="false" ht="12" hidden="false" customHeight="true" outlineLevel="0" collapsed="false">
      <c r="A21" s="8" t="n">
        <v>16</v>
      </c>
      <c r="B21" s="9" t="s">
        <v>22</v>
      </c>
      <c r="C21" s="10" t="n">
        <v>64392.26</v>
      </c>
      <c r="D21" s="10" t="n">
        <v>38636</v>
      </c>
    </row>
    <row r="22" customFormat="false" ht="12" hidden="false" customHeight="true" outlineLevel="0" collapsed="false">
      <c r="A22" s="8" t="n">
        <v>17</v>
      </c>
      <c r="B22" s="9" t="s">
        <v>23</v>
      </c>
      <c r="C22" s="10" t="n">
        <v>282880</v>
      </c>
      <c r="D22" s="10" t="n">
        <v>169728</v>
      </c>
    </row>
    <row r="23" customFormat="false" ht="12" hidden="false" customHeight="true" outlineLevel="0" collapsed="false">
      <c r="A23" s="8" t="n">
        <v>18</v>
      </c>
      <c r="B23" s="9" t="s">
        <v>24</v>
      </c>
      <c r="C23" s="10" t="n">
        <v>111324.7</v>
      </c>
      <c r="D23" s="10" t="n">
        <v>66795</v>
      </c>
    </row>
    <row r="24" customFormat="false" ht="12" hidden="false" customHeight="true" outlineLevel="0" collapsed="false">
      <c r="A24" s="8" t="n">
        <v>19</v>
      </c>
      <c r="B24" s="9" t="s">
        <v>25</v>
      </c>
      <c r="C24" s="10" t="n">
        <v>14110</v>
      </c>
      <c r="D24" s="10" t="n">
        <v>8466</v>
      </c>
    </row>
    <row r="25" customFormat="false" ht="12" hidden="false" customHeight="true" outlineLevel="0" collapsed="false">
      <c r="A25" s="8" t="n">
        <v>20</v>
      </c>
      <c r="B25" s="9" t="s">
        <v>26</v>
      </c>
      <c r="C25" s="10" t="n">
        <v>26222.5</v>
      </c>
      <c r="D25" s="10" t="n">
        <v>7867</v>
      </c>
    </row>
    <row r="26" customFormat="false" ht="12" hidden="false" customHeight="true" outlineLevel="0" collapsed="false">
      <c r="A26" s="8" t="n">
        <v>21</v>
      </c>
      <c r="B26" s="9" t="s">
        <v>27</v>
      </c>
      <c r="C26" s="10" t="n">
        <v>12665</v>
      </c>
      <c r="D26" s="10" t="n">
        <v>3800</v>
      </c>
    </row>
    <row r="27" customFormat="false" ht="12" hidden="false" customHeight="true" outlineLevel="0" collapsed="false">
      <c r="A27" s="8" t="n">
        <v>22</v>
      </c>
      <c r="B27" s="9" t="s">
        <v>28</v>
      </c>
      <c r="C27" s="10" t="n">
        <v>12197.5</v>
      </c>
      <c r="D27" s="10" t="n">
        <v>7319</v>
      </c>
    </row>
    <row r="28" customFormat="false" ht="12" hidden="false" customHeight="true" outlineLevel="0" collapsed="false">
      <c r="A28" s="8" t="n">
        <v>23</v>
      </c>
      <c r="B28" s="9" t="s">
        <v>29</v>
      </c>
      <c r="C28" s="10" t="n">
        <v>142205</v>
      </c>
      <c r="D28" s="10" t="n">
        <v>85323</v>
      </c>
    </row>
    <row r="29" customFormat="false" ht="12" hidden="false" customHeight="true" outlineLevel="0" collapsed="false">
      <c r="A29" s="8" t="n">
        <v>24</v>
      </c>
      <c r="B29" s="9" t="s">
        <v>30</v>
      </c>
      <c r="C29" s="10" t="n">
        <v>11475</v>
      </c>
      <c r="D29" s="10" t="n">
        <v>3443</v>
      </c>
    </row>
    <row r="30" customFormat="false" ht="12" hidden="false" customHeight="true" outlineLevel="0" collapsed="false">
      <c r="A30" s="8" t="n">
        <v>25</v>
      </c>
      <c r="B30" s="9" t="s">
        <v>31</v>
      </c>
      <c r="C30" s="10" t="n">
        <v>18084.98</v>
      </c>
      <c r="D30" s="10" t="n">
        <v>10851</v>
      </c>
    </row>
    <row r="31" customFormat="false" ht="12" hidden="false" customHeight="true" outlineLevel="0" collapsed="false">
      <c r="A31" s="8" t="n">
        <v>26</v>
      </c>
      <c r="B31" s="9" t="s">
        <v>32</v>
      </c>
      <c r="C31" s="10" t="n">
        <v>115196.96</v>
      </c>
      <c r="D31" s="10" t="n">
        <v>34560</v>
      </c>
    </row>
    <row r="32" customFormat="false" ht="12" hidden="false" customHeight="true" outlineLevel="0" collapsed="false">
      <c r="A32" s="8" t="n">
        <v>27</v>
      </c>
      <c r="B32" s="9" t="s">
        <v>33</v>
      </c>
      <c r="C32" s="10" t="n">
        <v>14322.5</v>
      </c>
      <c r="D32" s="10" t="n">
        <v>4297</v>
      </c>
    </row>
    <row r="33" customFormat="false" ht="12" hidden="false" customHeight="true" outlineLevel="0" collapsed="false">
      <c r="A33" s="8" t="n">
        <v>28</v>
      </c>
      <c r="B33" s="9" t="s">
        <v>34</v>
      </c>
      <c r="C33" s="10" t="n">
        <v>18487.5</v>
      </c>
      <c r="D33" s="10" t="n">
        <v>5547</v>
      </c>
    </row>
    <row r="34" customFormat="false" ht="12" hidden="false" customHeight="true" outlineLevel="0" collapsed="false">
      <c r="A34" s="8" t="n">
        <v>29</v>
      </c>
      <c r="B34" s="9" t="s">
        <v>35</v>
      </c>
      <c r="C34" s="10" t="n">
        <v>17975.5</v>
      </c>
      <c r="D34" s="10" t="n">
        <v>5393</v>
      </c>
    </row>
    <row r="35" customFormat="false" ht="12" hidden="false" customHeight="true" outlineLevel="0" collapsed="false">
      <c r="A35" s="8" t="n">
        <v>30</v>
      </c>
      <c r="B35" s="9" t="s">
        <v>36</v>
      </c>
      <c r="C35" s="10" t="n">
        <v>89437.38</v>
      </c>
      <c r="D35" s="10" t="n">
        <v>26832</v>
      </c>
    </row>
    <row r="36" customFormat="false" ht="12" hidden="false" customHeight="true" outlineLevel="0" collapsed="false">
      <c r="A36" s="8" t="n">
        <v>31</v>
      </c>
      <c r="B36" s="9" t="s">
        <v>37</v>
      </c>
      <c r="C36" s="10" t="n">
        <v>40587.5</v>
      </c>
      <c r="D36" s="10" t="n">
        <v>24353</v>
      </c>
    </row>
    <row r="37" customFormat="false" ht="12" hidden="false" customHeight="true" outlineLevel="0" collapsed="false">
      <c r="A37" s="8" t="n">
        <v>32</v>
      </c>
      <c r="B37" s="9" t="s">
        <v>38</v>
      </c>
      <c r="C37" s="10" t="n">
        <v>10965</v>
      </c>
      <c r="D37" s="10" t="n">
        <v>6579</v>
      </c>
    </row>
    <row r="38" customFormat="false" ht="12" hidden="false" customHeight="true" outlineLevel="0" collapsed="false">
      <c r="A38" s="8" t="n">
        <v>33</v>
      </c>
      <c r="B38" s="9" t="s">
        <v>39</v>
      </c>
      <c r="C38" s="10" t="n">
        <v>11305</v>
      </c>
      <c r="D38" s="10" t="n">
        <v>6783</v>
      </c>
    </row>
    <row r="39" customFormat="false" ht="12" hidden="false" customHeight="true" outlineLevel="0" collapsed="false">
      <c r="A39" s="8" t="n">
        <v>34</v>
      </c>
      <c r="B39" s="9" t="s">
        <v>40</v>
      </c>
      <c r="C39" s="10" t="n">
        <v>15555</v>
      </c>
      <c r="D39" s="10" t="n">
        <v>9333</v>
      </c>
    </row>
    <row r="40" customFormat="false" ht="12" hidden="false" customHeight="true" outlineLevel="0" collapsed="false">
      <c r="A40" s="8" t="n">
        <v>35</v>
      </c>
      <c r="B40" s="9" t="s">
        <v>41</v>
      </c>
      <c r="C40" s="10" t="n">
        <v>5227.5</v>
      </c>
      <c r="D40" s="10" t="n">
        <v>3137</v>
      </c>
    </row>
    <row r="41" customFormat="false" ht="12" hidden="false" customHeight="true" outlineLevel="0" collapsed="false">
      <c r="A41" s="8" t="n">
        <v>36</v>
      </c>
      <c r="B41" s="9" t="s">
        <v>42</v>
      </c>
      <c r="C41" s="10" t="n">
        <v>9388.2</v>
      </c>
      <c r="D41" s="10" t="n">
        <v>2817</v>
      </c>
    </row>
    <row r="42" customFormat="false" ht="12" hidden="false" customHeight="true" outlineLevel="0" collapsed="false">
      <c r="A42" s="8" t="n">
        <v>37</v>
      </c>
      <c r="B42" s="9" t="s">
        <v>43</v>
      </c>
      <c r="C42" s="10" t="n">
        <v>5015</v>
      </c>
      <c r="D42" s="10" t="n">
        <v>3009</v>
      </c>
    </row>
    <row r="43" customFormat="false" ht="12" hidden="false" customHeight="true" outlineLevel="0" collapsed="false">
      <c r="A43" s="8" t="n">
        <v>38</v>
      </c>
      <c r="B43" s="9" t="s">
        <v>44</v>
      </c>
      <c r="C43" s="10" t="n">
        <v>20538.62</v>
      </c>
      <c r="D43" s="10" t="n">
        <v>6162</v>
      </c>
    </row>
    <row r="44" customFormat="false" ht="12" hidden="false" customHeight="true" outlineLevel="0" collapsed="false">
      <c r="A44" s="8" t="n">
        <v>39</v>
      </c>
      <c r="B44" s="9" t="s">
        <v>45</v>
      </c>
      <c r="C44" s="10" t="n">
        <v>14705</v>
      </c>
      <c r="D44" s="10" t="n">
        <v>4412</v>
      </c>
    </row>
    <row r="45" customFormat="false" ht="12" hidden="false" customHeight="true" outlineLevel="0" collapsed="false">
      <c r="A45" s="8" t="n">
        <v>40</v>
      </c>
      <c r="B45" s="9" t="s">
        <v>46</v>
      </c>
      <c r="C45" s="10" t="n">
        <v>13855</v>
      </c>
      <c r="D45" s="10" t="n">
        <v>8313</v>
      </c>
    </row>
    <row r="46" customFormat="false" ht="12" hidden="false" customHeight="true" outlineLevel="0" collapsed="false">
      <c r="A46" s="8" t="n">
        <v>41</v>
      </c>
      <c r="B46" s="9" t="s">
        <v>47</v>
      </c>
      <c r="C46" s="10" t="n">
        <v>31407.5</v>
      </c>
      <c r="D46" s="10" t="n">
        <v>18845</v>
      </c>
    </row>
    <row r="47" customFormat="false" ht="12" hidden="false" customHeight="true" outlineLevel="0" collapsed="false">
      <c r="A47" s="8" t="n">
        <v>42</v>
      </c>
      <c r="B47" s="9" t="s">
        <v>48</v>
      </c>
      <c r="C47" s="10" t="n">
        <v>25925</v>
      </c>
      <c r="D47" s="10" t="n">
        <v>7778</v>
      </c>
    </row>
    <row r="48" customFormat="false" ht="12" hidden="false" customHeight="true" outlineLevel="0" collapsed="false">
      <c r="A48" s="8" t="n">
        <v>43</v>
      </c>
      <c r="B48" s="9" t="s">
        <v>49</v>
      </c>
      <c r="C48" s="10" t="n">
        <v>73795.16</v>
      </c>
      <c r="D48" s="10" t="n">
        <v>44278</v>
      </c>
    </row>
    <row r="49" customFormat="false" ht="12" hidden="false" customHeight="true" outlineLevel="0" collapsed="false">
      <c r="A49" s="8" t="n">
        <v>44</v>
      </c>
      <c r="B49" s="9" t="s">
        <v>50</v>
      </c>
      <c r="C49" s="10" t="n">
        <v>16320</v>
      </c>
      <c r="D49" s="10" t="n">
        <v>4896</v>
      </c>
    </row>
    <row r="50" customFormat="false" ht="12" hidden="false" customHeight="true" outlineLevel="0" collapsed="false">
      <c r="A50" s="8" t="n">
        <v>45</v>
      </c>
      <c r="B50" s="9" t="s">
        <v>51</v>
      </c>
      <c r="C50" s="10" t="n">
        <v>3910</v>
      </c>
      <c r="D50" s="10" t="n">
        <v>2346</v>
      </c>
    </row>
    <row r="51" customFormat="false" ht="12" hidden="false" customHeight="true" outlineLevel="0" collapsed="false">
      <c r="A51" s="8" t="n">
        <v>46</v>
      </c>
      <c r="B51" s="9" t="s">
        <v>52</v>
      </c>
      <c r="C51" s="10" t="n">
        <v>10648.8</v>
      </c>
      <c r="D51" s="10" t="n">
        <v>3195</v>
      </c>
    </row>
    <row r="52" customFormat="false" ht="12" hidden="false" customHeight="true" outlineLevel="0" collapsed="false">
      <c r="A52" s="8" t="n">
        <v>47</v>
      </c>
      <c r="B52" s="9" t="s">
        <v>53</v>
      </c>
      <c r="C52" s="10" t="n">
        <v>3697.5</v>
      </c>
      <c r="D52" s="10" t="n">
        <v>2219</v>
      </c>
    </row>
    <row r="53" customFormat="false" ht="12" hidden="false" customHeight="true" outlineLevel="0" collapsed="false">
      <c r="A53" s="8" t="n">
        <v>48</v>
      </c>
      <c r="B53" s="9" t="s">
        <v>54</v>
      </c>
      <c r="C53" s="10" t="n">
        <v>83980</v>
      </c>
      <c r="D53" s="10" t="n">
        <v>25194</v>
      </c>
    </row>
    <row r="54" customFormat="false" ht="12" hidden="false" customHeight="true" outlineLevel="0" collapsed="false">
      <c r="A54" s="8" t="n">
        <v>49</v>
      </c>
      <c r="B54" s="9" t="s">
        <v>55</v>
      </c>
      <c r="C54" s="10" t="n">
        <v>16022.5</v>
      </c>
      <c r="D54" s="10" t="n">
        <v>4807</v>
      </c>
    </row>
    <row r="55" customFormat="false" ht="12" hidden="false" customHeight="true" outlineLevel="0" collapsed="false">
      <c r="A55" s="8" t="n">
        <v>50</v>
      </c>
      <c r="B55" s="9" t="s">
        <v>56</v>
      </c>
      <c r="C55" s="10" t="n">
        <v>39378.1</v>
      </c>
      <c r="D55" s="10" t="n">
        <v>23627</v>
      </c>
    </row>
    <row r="56" customFormat="false" ht="12" hidden="false" customHeight="true" outlineLevel="0" collapsed="false">
      <c r="A56" s="8" t="n">
        <v>51</v>
      </c>
      <c r="B56" s="9" t="s">
        <v>57</v>
      </c>
      <c r="C56" s="10" t="n">
        <v>10914</v>
      </c>
      <c r="D56" s="10" t="n">
        <v>6549</v>
      </c>
    </row>
    <row r="57" customFormat="false" ht="12" hidden="false" customHeight="true" outlineLevel="0" collapsed="false">
      <c r="A57" s="8" t="n">
        <v>52</v>
      </c>
      <c r="B57" s="9" t="s">
        <v>58</v>
      </c>
      <c r="C57" s="10" t="n">
        <v>6672.5</v>
      </c>
      <c r="D57" s="10" t="n">
        <v>4004</v>
      </c>
    </row>
    <row r="58" customFormat="false" ht="12" hidden="false" customHeight="true" outlineLevel="0" collapsed="false">
      <c r="A58" s="8" t="n">
        <v>53</v>
      </c>
      <c r="B58" s="9" t="s">
        <v>59</v>
      </c>
      <c r="C58" s="10" t="n">
        <v>19592.5</v>
      </c>
      <c r="D58" s="10" t="n">
        <v>5878</v>
      </c>
    </row>
    <row r="59" customFormat="false" ht="12" hidden="false" customHeight="true" outlineLevel="0" collapsed="false">
      <c r="A59" s="8" t="n">
        <v>54</v>
      </c>
      <c r="B59" s="9" t="s">
        <v>60</v>
      </c>
      <c r="C59" s="10" t="n">
        <v>6626</v>
      </c>
      <c r="D59" s="10" t="n">
        <v>1988</v>
      </c>
    </row>
    <row r="60" customFormat="false" ht="12" hidden="false" customHeight="true" outlineLevel="0" collapsed="false">
      <c r="A60" s="8" t="n">
        <v>55</v>
      </c>
      <c r="B60" s="9" t="s">
        <v>61</v>
      </c>
      <c r="C60" s="10" t="n">
        <v>2040</v>
      </c>
      <c r="D60" s="10" t="n">
        <v>1224</v>
      </c>
    </row>
    <row r="61" customFormat="false" ht="12" hidden="false" customHeight="true" outlineLevel="0" collapsed="false">
      <c r="A61" s="8" t="n">
        <v>56</v>
      </c>
      <c r="B61" s="9" t="s">
        <v>62</v>
      </c>
      <c r="C61" s="10" t="n">
        <v>850</v>
      </c>
      <c r="D61" s="10" t="n">
        <v>510</v>
      </c>
    </row>
    <row r="62" customFormat="false" ht="12" hidden="false" customHeight="true" outlineLevel="0" collapsed="false">
      <c r="A62" s="8" t="n">
        <v>57</v>
      </c>
      <c r="B62" s="9" t="s">
        <v>63</v>
      </c>
      <c r="C62" s="10" t="n">
        <v>5024.76</v>
      </c>
      <c r="D62" s="10" t="n">
        <v>3015</v>
      </c>
    </row>
    <row r="63" customFormat="false" ht="12" hidden="false" customHeight="true" outlineLevel="0" collapsed="false">
      <c r="A63" s="8" t="n">
        <v>58</v>
      </c>
      <c r="B63" s="9" t="s">
        <v>64</v>
      </c>
      <c r="C63" s="10" t="n">
        <v>30217.5</v>
      </c>
      <c r="D63" s="10" t="n">
        <v>9066</v>
      </c>
    </row>
    <row r="64" customFormat="false" ht="12" hidden="false" customHeight="true" outlineLevel="0" collapsed="false">
      <c r="A64" s="8" t="n">
        <v>59</v>
      </c>
      <c r="B64" s="9" t="s">
        <v>65</v>
      </c>
      <c r="C64" s="10" t="n">
        <v>8925</v>
      </c>
      <c r="D64" s="10" t="n">
        <v>2678</v>
      </c>
    </row>
    <row r="65" customFormat="false" ht="12" hidden="false" customHeight="true" outlineLevel="0" collapsed="false">
      <c r="A65" s="8" t="n">
        <v>60</v>
      </c>
      <c r="B65" s="9" t="s">
        <v>66</v>
      </c>
      <c r="C65" s="10" t="n">
        <v>6120</v>
      </c>
      <c r="D65" s="10" t="n">
        <v>3672</v>
      </c>
      <c r="E65" s="11"/>
    </row>
    <row r="66" customFormat="false" ht="12" hidden="false" customHeight="true" outlineLevel="0" collapsed="false">
      <c r="A66" s="8" t="n">
        <v>61</v>
      </c>
      <c r="B66" s="9" t="s">
        <v>67</v>
      </c>
      <c r="C66" s="10" t="n">
        <v>1785</v>
      </c>
      <c r="D66" s="10" t="n">
        <v>1071</v>
      </c>
    </row>
    <row r="67" customFormat="false" ht="12" hidden="false" customHeight="true" outlineLevel="0" collapsed="false">
      <c r="A67" s="8" t="n">
        <v>62</v>
      </c>
      <c r="B67" s="9" t="s">
        <v>68</v>
      </c>
      <c r="C67" s="10" t="n">
        <v>5033.22</v>
      </c>
      <c r="D67" s="10" t="n">
        <v>3020</v>
      </c>
    </row>
    <row r="68" customFormat="false" ht="12" hidden="false" customHeight="true" outlineLevel="0" collapsed="false">
      <c r="A68" s="8" t="n">
        <v>63</v>
      </c>
      <c r="B68" s="9" t="s">
        <v>69</v>
      </c>
      <c r="C68" s="10" t="n">
        <v>1402.5</v>
      </c>
      <c r="D68" s="10" t="n">
        <v>842</v>
      </c>
    </row>
    <row r="69" customFormat="false" ht="12" hidden="false" customHeight="true" outlineLevel="0" collapsed="false">
      <c r="A69" s="8" t="n">
        <v>64</v>
      </c>
      <c r="B69" s="9" t="s">
        <v>70</v>
      </c>
      <c r="C69" s="10" t="n">
        <v>5397.5</v>
      </c>
      <c r="D69" s="10" t="n">
        <v>3239</v>
      </c>
    </row>
    <row r="70" customFormat="false" ht="12" hidden="false" customHeight="true" outlineLevel="0" collapsed="false">
      <c r="A70" s="8" t="n">
        <v>65</v>
      </c>
      <c r="B70" s="9" t="s">
        <v>71</v>
      </c>
      <c r="C70" s="10" t="n">
        <v>4462.5</v>
      </c>
      <c r="D70" s="10" t="n">
        <v>2678</v>
      </c>
    </row>
    <row r="71" customFormat="false" ht="12" hidden="false" customHeight="true" outlineLevel="0" collapsed="false">
      <c r="A71" s="8" t="n">
        <v>66</v>
      </c>
      <c r="B71" s="9" t="s">
        <v>72</v>
      </c>
      <c r="C71" s="10" t="n">
        <v>510</v>
      </c>
      <c r="D71" s="10" t="n">
        <v>306</v>
      </c>
    </row>
    <row r="72" customFormat="false" ht="12" hidden="false" customHeight="true" outlineLevel="0" collapsed="false">
      <c r="A72" s="8" t="n">
        <v>67</v>
      </c>
      <c r="B72" s="9" t="s">
        <v>73</v>
      </c>
      <c r="C72" s="10" t="n">
        <v>722.5</v>
      </c>
      <c r="D72" s="10" t="n">
        <v>434</v>
      </c>
    </row>
    <row r="73" customFormat="false" ht="12" hidden="false" customHeight="true" outlineLevel="0" collapsed="false">
      <c r="A73" s="8" t="n">
        <v>68</v>
      </c>
      <c r="B73" s="9" t="s">
        <v>74</v>
      </c>
      <c r="C73" s="10" t="n">
        <v>510</v>
      </c>
      <c r="D73" s="10" t="n">
        <v>306</v>
      </c>
    </row>
    <row r="74" customFormat="false" ht="12" hidden="false" customHeight="true" outlineLevel="0" collapsed="false">
      <c r="A74" s="8" t="n">
        <v>69</v>
      </c>
      <c r="B74" s="9" t="s">
        <v>75</v>
      </c>
      <c r="C74" s="10" t="n">
        <v>6970</v>
      </c>
      <c r="D74" s="10" t="n">
        <v>4182</v>
      </c>
    </row>
    <row r="75" customFormat="false" ht="12" hidden="false" customHeight="true" outlineLevel="0" collapsed="false">
      <c r="A75" s="8" t="n">
        <v>70</v>
      </c>
      <c r="B75" s="9" t="s">
        <v>76</v>
      </c>
      <c r="C75" s="10" t="n">
        <v>2550</v>
      </c>
      <c r="D75" s="10" t="n">
        <v>1530</v>
      </c>
    </row>
    <row r="76" customFormat="false" ht="12" hidden="false" customHeight="true" outlineLevel="0" collapsed="false">
      <c r="A76" s="8" t="n">
        <v>71</v>
      </c>
      <c r="B76" s="9" t="s">
        <v>77</v>
      </c>
      <c r="C76" s="10" t="n">
        <v>510</v>
      </c>
      <c r="D76" s="10" t="n">
        <v>306</v>
      </c>
    </row>
    <row r="77" customFormat="false" ht="12" hidden="false" customHeight="true" outlineLevel="0" collapsed="false">
      <c r="A77" s="8" t="n">
        <v>72</v>
      </c>
      <c r="B77" s="9" t="s">
        <v>78</v>
      </c>
      <c r="C77" s="10" t="n">
        <v>1147.5</v>
      </c>
      <c r="D77" s="10" t="n">
        <v>689</v>
      </c>
    </row>
    <row r="78" customFormat="false" ht="12" hidden="false" customHeight="true" outlineLevel="0" collapsed="false">
      <c r="A78" s="8" t="n">
        <v>73</v>
      </c>
      <c r="B78" s="9" t="s">
        <v>79</v>
      </c>
      <c r="C78" s="10" t="n">
        <v>3612.5</v>
      </c>
      <c r="D78" s="10" t="n">
        <v>2168</v>
      </c>
    </row>
    <row r="79" customFormat="false" ht="12" hidden="false" customHeight="true" outlineLevel="0" collapsed="false">
      <c r="A79" s="8" t="n">
        <v>74</v>
      </c>
      <c r="B79" s="9" t="s">
        <v>80</v>
      </c>
      <c r="C79" s="10" t="n">
        <v>1317.5</v>
      </c>
      <c r="D79" s="10" t="n">
        <v>791</v>
      </c>
    </row>
    <row r="80" customFormat="false" ht="12" hidden="false" customHeight="true" outlineLevel="0" collapsed="false">
      <c r="A80" s="8" t="n">
        <v>75</v>
      </c>
      <c r="B80" s="9" t="s">
        <v>81</v>
      </c>
      <c r="C80" s="10" t="n">
        <v>1147.5</v>
      </c>
      <c r="D80" s="10" t="n">
        <v>689</v>
      </c>
    </row>
    <row r="81" customFormat="false" ht="12" hidden="false" customHeight="true" outlineLevel="0" collapsed="false">
      <c r="A81" s="8" t="n">
        <v>76</v>
      </c>
      <c r="B81" s="9" t="s">
        <v>82</v>
      </c>
      <c r="C81" s="10" t="n">
        <v>1020</v>
      </c>
      <c r="D81" s="10" t="n">
        <v>612</v>
      </c>
    </row>
    <row r="82" customFormat="false" ht="12" hidden="false" customHeight="true" outlineLevel="0" collapsed="false">
      <c r="A82" s="8" t="n">
        <v>77</v>
      </c>
      <c r="B82" s="9" t="s">
        <v>83</v>
      </c>
      <c r="C82" s="10" t="n">
        <v>1530</v>
      </c>
      <c r="D82" s="10" t="n">
        <v>918</v>
      </c>
    </row>
    <row r="83" customFormat="false" ht="12" hidden="false" customHeight="true" outlineLevel="0" collapsed="false">
      <c r="A83" s="8" t="n">
        <v>78</v>
      </c>
      <c r="B83" s="9" t="s">
        <v>84</v>
      </c>
      <c r="C83" s="10" t="n">
        <v>1827.5</v>
      </c>
      <c r="D83" s="10" t="n">
        <v>1097</v>
      </c>
    </row>
    <row r="84" customFormat="false" ht="12" hidden="false" customHeight="true" outlineLevel="0" collapsed="false">
      <c r="A84" s="8" t="n">
        <v>79</v>
      </c>
      <c r="B84" s="9" t="s">
        <v>85</v>
      </c>
      <c r="C84" s="10" t="n">
        <v>935</v>
      </c>
      <c r="D84" s="10" t="n">
        <v>561</v>
      </c>
    </row>
    <row r="85" customFormat="false" ht="12" hidden="false" customHeight="true" outlineLevel="0" collapsed="false">
      <c r="A85" s="8" t="n">
        <v>80</v>
      </c>
      <c r="B85" s="9" t="s">
        <v>86</v>
      </c>
      <c r="C85" s="10" t="n">
        <v>855</v>
      </c>
      <c r="D85" s="10" t="n">
        <v>513</v>
      </c>
    </row>
    <row r="86" customFormat="false" ht="12" hidden="false" customHeight="true" outlineLevel="0" collapsed="false">
      <c r="A86" s="8" t="n">
        <v>81</v>
      </c>
      <c r="B86" s="9" t="s">
        <v>87</v>
      </c>
      <c r="C86" s="10" t="n">
        <v>4202.5</v>
      </c>
      <c r="D86" s="10" t="n">
        <v>2522</v>
      </c>
    </row>
    <row r="87" customFormat="false" ht="12" hidden="false" customHeight="true" outlineLevel="0" collapsed="false">
      <c r="A87" s="8" t="n">
        <v>82</v>
      </c>
      <c r="B87" s="9" t="s">
        <v>88</v>
      </c>
      <c r="C87" s="10" t="n">
        <v>722.5</v>
      </c>
      <c r="D87" s="10" t="n">
        <v>434</v>
      </c>
    </row>
    <row r="88" customFormat="false" ht="12" hidden="false" customHeight="true" outlineLevel="0" collapsed="false">
      <c r="A88" s="8" t="n">
        <v>83</v>
      </c>
      <c r="B88" s="9" t="s">
        <v>89</v>
      </c>
      <c r="C88" s="10" t="n">
        <v>3782.5</v>
      </c>
      <c r="D88" s="10" t="n">
        <v>2270</v>
      </c>
    </row>
    <row r="89" customFormat="false" ht="12" hidden="false" customHeight="true" outlineLevel="0" collapsed="false">
      <c r="A89" s="8" t="n">
        <v>84</v>
      </c>
      <c r="B89" s="9" t="s">
        <v>90</v>
      </c>
      <c r="C89" s="10" t="n">
        <v>1020</v>
      </c>
      <c r="D89" s="10" t="n">
        <v>612</v>
      </c>
    </row>
    <row r="90" customFormat="false" ht="12" hidden="false" customHeight="true" outlineLevel="0" collapsed="false">
      <c r="A90" s="8" t="n">
        <v>85</v>
      </c>
      <c r="B90" s="9" t="s">
        <v>91</v>
      </c>
      <c r="C90" s="10" t="n">
        <v>1530</v>
      </c>
      <c r="D90" s="10" t="n">
        <v>918</v>
      </c>
    </row>
    <row r="91" customFormat="false" ht="12" hidden="false" customHeight="true" outlineLevel="0" collapsed="false">
      <c r="A91" s="8" t="n">
        <v>86</v>
      </c>
      <c r="B91" s="9" t="s">
        <v>92</v>
      </c>
      <c r="C91" s="10" t="n">
        <v>1020</v>
      </c>
      <c r="D91" s="10" t="n">
        <v>612</v>
      </c>
    </row>
    <row r="92" customFormat="false" ht="12" hidden="false" customHeight="true" outlineLevel="0" collapsed="false">
      <c r="A92" s="8" t="n">
        <v>87</v>
      </c>
      <c r="B92" s="9" t="s">
        <v>93</v>
      </c>
      <c r="C92" s="10" t="n">
        <v>5482.5</v>
      </c>
      <c r="D92" s="10" t="n">
        <v>3290</v>
      </c>
    </row>
    <row r="93" customFormat="false" ht="12" hidden="false" customHeight="true" outlineLevel="0" collapsed="false">
      <c r="A93" s="8" t="n">
        <v>88</v>
      </c>
      <c r="B93" s="9" t="s">
        <v>94</v>
      </c>
      <c r="C93" s="10" t="n">
        <v>510</v>
      </c>
      <c r="D93" s="10" t="n">
        <v>306</v>
      </c>
    </row>
    <row r="94" customFormat="false" ht="12" hidden="false" customHeight="true" outlineLevel="0" collapsed="false">
      <c r="A94" s="8" t="n">
        <v>89</v>
      </c>
      <c r="B94" s="9" t="s">
        <v>95</v>
      </c>
      <c r="C94" s="10" t="n">
        <v>7055</v>
      </c>
      <c r="D94" s="10" t="n">
        <v>4233</v>
      </c>
    </row>
    <row r="95" customFormat="false" ht="12" hidden="false" customHeight="true" outlineLevel="0" collapsed="false">
      <c r="A95" s="8" t="n">
        <v>90</v>
      </c>
      <c r="B95" s="9" t="s">
        <v>96</v>
      </c>
      <c r="C95" s="10" t="n">
        <v>1020</v>
      </c>
      <c r="D95" s="10" t="n">
        <v>612</v>
      </c>
    </row>
    <row r="96" customFormat="false" ht="12" hidden="false" customHeight="true" outlineLevel="0" collapsed="false">
      <c r="A96" s="8" t="n">
        <v>91</v>
      </c>
      <c r="B96" s="9" t="s">
        <v>97</v>
      </c>
      <c r="C96" s="10" t="n">
        <v>510</v>
      </c>
      <c r="D96" s="10" t="n">
        <v>306</v>
      </c>
    </row>
    <row r="97" customFormat="false" ht="12" hidden="false" customHeight="true" outlineLevel="0" collapsed="false">
      <c r="A97" s="8" t="n">
        <v>92</v>
      </c>
      <c r="B97" s="9" t="s">
        <v>98</v>
      </c>
      <c r="C97" s="10" t="n">
        <v>2040</v>
      </c>
      <c r="D97" s="10" t="n">
        <v>1224</v>
      </c>
    </row>
    <row r="98" customFormat="false" ht="12" hidden="false" customHeight="true" outlineLevel="0" collapsed="false">
      <c r="A98" s="8" t="n">
        <v>93</v>
      </c>
      <c r="B98" s="9" t="s">
        <v>99</v>
      </c>
      <c r="C98" s="10" t="n">
        <v>680</v>
      </c>
      <c r="D98" s="10" t="n">
        <v>408</v>
      </c>
    </row>
    <row r="99" customFormat="false" ht="12" hidden="false" customHeight="true" outlineLevel="0" collapsed="false">
      <c r="A99" s="8" t="n">
        <v>94</v>
      </c>
      <c r="B99" s="9" t="s">
        <v>100</v>
      </c>
      <c r="C99" s="10" t="n">
        <v>510</v>
      </c>
      <c r="D99" s="10" t="n">
        <v>306</v>
      </c>
    </row>
    <row r="100" customFormat="false" ht="12" hidden="false" customHeight="true" outlineLevel="0" collapsed="false">
      <c r="A100" s="8" t="n">
        <v>95</v>
      </c>
      <c r="B100" s="9" t="s">
        <v>101</v>
      </c>
      <c r="C100" s="10" t="n">
        <v>2040</v>
      </c>
      <c r="D100" s="10" t="n">
        <v>1224</v>
      </c>
    </row>
    <row r="101" customFormat="false" ht="12" hidden="false" customHeight="true" outlineLevel="0" collapsed="false">
      <c r="A101" s="8" t="n">
        <v>96</v>
      </c>
      <c r="B101" s="9" t="s">
        <v>102</v>
      </c>
      <c r="C101" s="10" t="n">
        <v>2976.8</v>
      </c>
      <c r="D101" s="10" t="n">
        <v>1787</v>
      </c>
    </row>
    <row r="102" customFormat="false" ht="12" hidden="false" customHeight="true" outlineLevel="0" collapsed="false">
      <c r="A102" s="8" t="n">
        <v>97</v>
      </c>
      <c r="B102" s="9" t="s">
        <v>103</v>
      </c>
      <c r="C102" s="10" t="n">
        <v>64897.5</v>
      </c>
      <c r="D102" s="10" t="n">
        <v>38939</v>
      </c>
    </row>
    <row r="103" customFormat="false" ht="12" hidden="false" customHeight="true" outlineLevel="0" collapsed="false">
      <c r="A103" s="8" t="n">
        <v>98</v>
      </c>
      <c r="B103" s="9" t="s">
        <v>104</v>
      </c>
      <c r="C103" s="10" t="n">
        <v>1020</v>
      </c>
      <c r="D103" s="10" t="n">
        <v>612</v>
      </c>
    </row>
    <row r="104" customFormat="false" ht="12" hidden="false" customHeight="true" outlineLevel="0" collapsed="false">
      <c r="A104" s="8" t="n">
        <v>99</v>
      </c>
      <c r="B104" s="9" t="s">
        <v>105</v>
      </c>
      <c r="C104" s="10" t="n">
        <v>892.5</v>
      </c>
      <c r="D104" s="10" t="n">
        <v>536</v>
      </c>
    </row>
    <row r="105" customFormat="false" ht="12" hidden="false" customHeight="true" outlineLevel="0" collapsed="false">
      <c r="A105" s="8" t="n">
        <v>100</v>
      </c>
      <c r="B105" s="9" t="s">
        <v>106</v>
      </c>
      <c r="C105" s="10" t="n">
        <v>3102.5</v>
      </c>
      <c r="D105" s="10" t="n">
        <v>1862</v>
      </c>
    </row>
    <row r="106" customFormat="false" ht="12" hidden="false" customHeight="true" outlineLevel="0" collapsed="false">
      <c r="A106" s="8" t="n">
        <v>101</v>
      </c>
      <c r="B106" s="9" t="s">
        <v>107</v>
      </c>
      <c r="C106" s="10" t="n">
        <v>1020</v>
      </c>
      <c r="D106" s="10" t="n">
        <v>612</v>
      </c>
    </row>
    <row r="107" customFormat="false" ht="12" hidden="false" customHeight="true" outlineLevel="0" collapsed="false">
      <c r="A107" s="8" t="n">
        <v>102</v>
      </c>
      <c r="B107" s="9" t="s">
        <v>108</v>
      </c>
      <c r="C107" s="10" t="n">
        <v>1572.5</v>
      </c>
      <c r="D107" s="10" t="n">
        <v>944</v>
      </c>
    </row>
    <row r="108" customFormat="false" ht="12" hidden="false" customHeight="true" outlineLevel="0" collapsed="false">
      <c r="A108" s="8" t="n">
        <v>103</v>
      </c>
      <c r="B108" s="9" t="s">
        <v>109</v>
      </c>
      <c r="C108" s="10" t="n">
        <v>1530</v>
      </c>
      <c r="D108" s="10" t="n">
        <v>918</v>
      </c>
    </row>
    <row r="109" customFormat="false" ht="12" hidden="false" customHeight="true" outlineLevel="0" collapsed="false">
      <c r="A109" s="8" t="n">
        <v>104</v>
      </c>
      <c r="B109" s="9" t="s">
        <v>110</v>
      </c>
      <c r="C109" s="10" t="n">
        <v>7650</v>
      </c>
      <c r="D109" s="10" t="n">
        <v>4590</v>
      </c>
    </row>
    <row r="110" customFormat="false" ht="12" hidden="false" customHeight="true" outlineLevel="0" collapsed="false">
      <c r="A110" s="8" t="n">
        <v>105</v>
      </c>
      <c r="B110" s="9" t="s">
        <v>111</v>
      </c>
      <c r="C110" s="10" t="n">
        <v>1530</v>
      </c>
      <c r="D110" s="10" t="n">
        <v>918</v>
      </c>
    </row>
    <row r="111" customFormat="false" ht="12" hidden="false" customHeight="true" outlineLevel="0" collapsed="false">
      <c r="A111" s="8" t="n">
        <v>106</v>
      </c>
      <c r="B111" s="9" t="s">
        <v>112</v>
      </c>
      <c r="C111" s="10" t="n">
        <v>1020</v>
      </c>
      <c r="D111" s="10" t="n">
        <v>612</v>
      </c>
    </row>
    <row r="112" customFormat="false" ht="12" hidden="false" customHeight="true" outlineLevel="0" collapsed="false">
      <c r="A112" s="8" t="n">
        <v>107</v>
      </c>
      <c r="B112" s="9" t="s">
        <v>113</v>
      </c>
      <c r="C112" s="10" t="n">
        <v>1827.5</v>
      </c>
      <c r="D112" s="10" t="n">
        <v>1097</v>
      </c>
    </row>
    <row r="113" customFormat="false" ht="12" hidden="false" customHeight="true" outlineLevel="0" collapsed="false">
      <c r="A113" s="8" t="n">
        <v>108</v>
      </c>
      <c r="B113" s="9" t="s">
        <v>114</v>
      </c>
      <c r="C113" s="10" t="n">
        <v>10200</v>
      </c>
      <c r="D113" s="10" t="n">
        <v>6120</v>
      </c>
    </row>
    <row r="114" customFormat="false" ht="12" hidden="false" customHeight="true" outlineLevel="0" collapsed="false">
      <c r="A114" s="8" t="n">
        <v>109</v>
      </c>
      <c r="B114" s="9" t="s">
        <v>115</v>
      </c>
      <c r="C114" s="10" t="n">
        <v>2167.2</v>
      </c>
      <c r="D114" s="10" t="n">
        <v>1301</v>
      </c>
    </row>
    <row r="115" customFormat="false" ht="12" hidden="false" customHeight="true" outlineLevel="0" collapsed="false">
      <c r="A115" s="8" t="n">
        <v>110</v>
      </c>
      <c r="B115" s="9" t="s">
        <v>116</v>
      </c>
      <c r="C115" s="10" t="n">
        <v>1360</v>
      </c>
      <c r="D115" s="10" t="n">
        <v>816</v>
      </c>
    </row>
    <row r="116" customFormat="false" ht="12" hidden="false" customHeight="true" outlineLevel="0" collapsed="false">
      <c r="A116" s="8" t="n">
        <v>111</v>
      </c>
      <c r="B116" s="9" t="s">
        <v>117</v>
      </c>
      <c r="C116" s="10" t="n">
        <v>1785</v>
      </c>
      <c r="D116" s="10" t="n">
        <v>1071</v>
      </c>
    </row>
    <row r="117" customFormat="false" ht="12" hidden="false" customHeight="true" outlineLevel="0" collapsed="false">
      <c r="A117" s="8" t="n">
        <v>112</v>
      </c>
      <c r="B117" s="9" t="s">
        <v>118</v>
      </c>
      <c r="C117" s="10" t="n">
        <v>1190</v>
      </c>
      <c r="D117" s="10" t="n">
        <v>714</v>
      </c>
    </row>
    <row r="118" customFormat="false" ht="12" hidden="false" customHeight="true" outlineLevel="0" collapsed="false">
      <c r="A118" s="8" t="n">
        <v>113</v>
      </c>
      <c r="B118" s="9" t="s">
        <v>119</v>
      </c>
      <c r="C118" s="10" t="n">
        <v>552.5</v>
      </c>
      <c r="D118" s="10" t="n">
        <v>332</v>
      </c>
    </row>
    <row r="119" customFormat="false" ht="12" hidden="false" customHeight="true" outlineLevel="0" collapsed="false">
      <c r="A119" s="8" t="n">
        <v>114</v>
      </c>
      <c r="B119" s="9" t="s">
        <v>120</v>
      </c>
      <c r="C119" s="10" t="n">
        <v>1020</v>
      </c>
      <c r="D119" s="10" t="n">
        <v>612</v>
      </c>
    </row>
    <row r="120" customFormat="false" ht="12" hidden="false" customHeight="true" outlineLevel="0" collapsed="false">
      <c r="A120" s="8" t="n">
        <v>115</v>
      </c>
      <c r="B120" s="9" t="s">
        <v>121</v>
      </c>
      <c r="C120" s="10" t="n">
        <v>510</v>
      </c>
      <c r="D120" s="10" t="n">
        <v>306</v>
      </c>
    </row>
    <row r="121" customFormat="false" ht="12" hidden="false" customHeight="true" outlineLevel="0" collapsed="false">
      <c r="A121" s="8" t="n">
        <v>116</v>
      </c>
      <c r="B121" s="9" t="s">
        <v>122</v>
      </c>
      <c r="C121" s="10" t="n">
        <v>7140</v>
      </c>
      <c r="D121" s="10" t="n">
        <v>4284</v>
      </c>
    </row>
    <row r="122" customFormat="false" ht="12" hidden="false" customHeight="true" outlineLevel="0" collapsed="false">
      <c r="A122" s="8" t="n">
        <v>117</v>
      </c>
      <c r="B122" s="9" t="s">
        <v>123</v>
      </c>
      <c r="C122" s="10" t="n">
        <v>1785</v>
      </c>
      <c r="D122" s="10" t="n">
        <v>1071</v>
      </c>
    </row>
    <row r="123" customFormat="false" ht="12" hidden="false" customHeight="true" outlineLevel="0" collapsed="false">
      <c r="A123" s="8" t="n">
        <v>118</v>
      </c>
      <c r="B123" s="9" t="s">
        <v>124</v>
      </c>
      <c r="C123" s="10" t="n">
        <v>1020</v>
      </c>
      <c r="D123" s="10" t="n">
        <v>612</v>
      </c>
    </row>
    <row r="124" customFormat="false" ht="12" hidden="false" customHeight="true" outlineLevel="0" collapsed="false">
      <c r="A124" s="8" t="n">
        <v>119</v>
      </c>
      <c r="B124" s="9" t="s">
        <v>125</v>
      </c>
      <c r="C124" s="10" t="n">
        <v>5270</v>
      </c>
      <c r="D124" s="10" t="n">
        <v>3162</v>
      </c>
    </row>
    <row r="125" customFormat="false" ht="12" hidden="false" customHeight="true" outlineLevel="0" collapsed="false">
      <c r="A125" s="8" t="n">
        <v>120</v>
      </c>
      <c r="B125" s="9" t="s">
        <v>126</v>
      </c>
      <c r="C125" s="10" t="n">
        <v>11985</v>
      </c>
      <c r="D125" s="10" t="n">
        <v>7191</v>
      </c>
    </row>
    <row r="126" customFormat="false" ht="12" hidden="false" customHeight="true" outlineLevel="0" collapsed="false">
      <c r="A126" s="8" t="n">
        <v>121</v>
      </c>
      <c r="B126" s="9" t="s">
        <v>127</v>
      </c>
      <c r="C126" s="10" t="n">
        <v>11900</v>
      </c>
      <c r="D126" s="10" t="n">
        <v>7140</v>
      </c>
    </row>
    <row r="127" customFormat="false" ht="12" hidden="false" customHeight="true" outlineLevel="0" collapsed="false">
      <c r="A127" s="8" t="n">
        <v>122</v>
      </c>
      <c r="B127" s="9" t="s">
        <v>128</v>
      </c>
      <c r="C127" s="10" t="n">
        <v>1020</v>
      </c>
      <c r="D127" s="10" t="n">
        <v>612</v>
      </c>
    </row>
    <row r="128" customFormat="false" ht="12" hidden="false" customHeight="true" outlineLevel="0" collapsed="false">
      <c r="A128" s="8" t="n">
        <v>123</v>
      </c>
      <c r="B128" s="9" t="s">
        <v>129</v>
      </c>
      <c r="C128" s="10" t="n">
        <v>2422.5</v>
      </c>
      <c r="D128" s="10" t="n">
        <v>1454</v>
      </c>
    </row>
    <row r="129" customFormat="false" ht="12" hidden="false" customHeight="true" outlineLevel="0" collapsed="false">
      <c r="A129" s="8" t="n">
        <v>124</v>
      </c>
      <c r="B129" s="9" t="s">
        <v>130</v>
      </c>
      <c r="C129" s="10" t="n">
        <v>510</v>
      </c>
      <c r="D129" s="10" t="n">
        <v>306</v>
      </c>
    </row>
    <row r="130" customFormat="false" ht="12" hidden="false" customHeight="true" outlineLevel="0" collapsed="false">
      <c r="A130" s="8" t="n">
        <v>125</v>
      </c>
      <c r="B130" s="9" t="s">
        <v>131</v>
      </c>
      <c r="C130" s="10" t="n">
        <v>1742.5</v>
      </c>
      <c r="D130" s="10" t="n">
        <v>1046</v>
      </c>
    </row>
    <row r="131" customFormat="false" ht="12" hidden="false" customHeight="true" outlineLevel="0" collapsed="false">
      <c r="A131" s="8" t="n">
        <v>126</v>
      </c>
      <c r="B131" s="9" t="s">
        <v>132</v>
      </c>
      <c r="C131" s="10" t="n">
        <v>510</v>
      </c>
      <c r="D131" s="10" t="n">
        <v>306</v>
      </c>
    </row>
    <row r="132" customFormat="false" ht="12" hidden="false" customHeight="true" outlineLevel="0" collapsed="false">
      <c r="A132" s="8" t="n">
        <v>127</v>
      </c>
      <c r="B132" s="9" t="s">
        <v>133</v>
      </c>
      <c r="C132" s="10" t="n">
        <v>510</v>
      </c>
      <c r="D132" s="10" t="n">
        <v>306</v>
      </c>
    </row>
    <row r="133" customFormat="false" ht="12" hidden="false" customHeight="true" outlineLevel="0" collapsed="false">
      <c r="A133" s="8" t="n">
        <v>128</v>
      </c>
      <c r="B133" s="9" t="s">
        <v>134</v>
      </c>
      <c r="C133" s="10" t="n">
        <v>1020</v>
      </c>
      <c r="D133" s="10" t="n">
        <v>612</v>
      </c>
    </row>
    <row r="134" customFormat="false" ht="12" hidden="false" customHeight="true" outlineLevel="0" collapsed="false">
      <c r="A134" s="8" t="n">
        <v>129</v>
      </c>
      <c r="B134" s="9" t="s">
        <v>135</v>
      </c>
      <c r="C134" s="10" t="n">
        <v>1317.5</v>
      </c>
      <c r="D134" s="10" t="n">
        <v>791</v>
      </c>
    </row>
    <row r="135" customFormat="false" ht="12" hidden="false" customHeight="true" outlineLevel="0" collapsed="false">
      <c r="A135" s="8" t="n">
        <v>130</v>
      </c>
      <c r="B135" s="9" t="s">
        <v>136</v>
      </c>
      <c r="C135" s="10" t="n">
        <v>1275</v>
      </c>
      <c r="D135" s="10" t="n">
        <v>765</v>
      </c>
    </row>
    <row r="136" customFormat="false" ht="12" hidden="false" customHeight="true" outlineLevel="0" collapsed="false">
      <c r="A136" s="8" t="n">
        <v>131</v>
      </c>
      <c r="B136" s="9" t="s">
        <v>137</v>
      </c>
      <c r="C136" s="10" t="n">
        <v>1364.86</v>
      </c>
      <c r="D136" s="10" t="n">
        <v>819</v>
      </c>
    </row>
    <row r="137" customFormat="false" ht="12" hidden="false" customHeight="true" outlineLevel="0" collapsed="false">
      <c r="A137" s="8" t="n">
        <v>132</v>
      </c>
      <c r="B137" s="9" t="s">
        <v>138</v>
      </c>
      <c r="C137" s="10" t="n">
        <v>510</v>
      </c>
      <c r="D137" s="10" t="n">
        <v>306</v>
      </c>
    </row>
    <row r="138" customFormat="false" ht="12" hidden="false" customHeight="true" outlineLevel="0" collapsed="false">
      <c r="A138" s="8" t="n">
        <v>133</v>
      </c>
      <c r="B138" s="9" t="s">
        <v>139</v>
      </c>
      <c r="C138" s="10" t="n">
        <v>2090</v>
      </c>
      <c r="D138" s="10" t="n">
        <v>1254</v>
      </c>
    </row>
    <row r="139" customFormat="false" ht="12" hidden="false" customHeight="true" outlineLevel="0" collapsed="false">
      <c r="A139" s="8" t="n">
        <v>134</v>
      </c>
      <c r="B139" s="9" t="s">
        <v>140</v>
      </c>
      <c r="C139" s="10" t="n">
        <v>2317.5</v>
      </c>
      <c r="D139" s="10" t="n">
        <v>1391</v>
      </c>
    </row>
    <row r="140" customFormat="false" ht="12" hidden="false" customHeight="true" outlineLevel="0" collapsed="false">
      <c r="A140" s="8" t="n">
        <v>135</v>
      </c>
      <c r="B140" s="9" t="s">
        <v>141</v>
      </c>
      <c r="C140" s="10" t="n">
        <v>4335</v>
      </c>
      <c r="D140" s="10" t="n">
        <v>2601</v>
      </c>
    </row>
    <row r="141" customFormat="false" ht="12" hidden="false" customHeight="true" outlineLevel="0" collapsed="false">
      <c r="A141" s="8" t="n">
        <v>136</v>
      </c>
      <c r="B141" s="9" t="s">
        <v>142</v>
      </c>
      <c r="C141" s="10" t="n">
        <v>3145</v>
      </c>
      <c r="D141" s="10" t="n">
        <v>1887</v>
      </c>
    </row>
    <row r="142" customFormat="false" ht="12" hidden="false" customHeight="true" outlineLevel="0" collapsed="false">
      <c r="A142" s="8" t="n">
        <v>137</v>
      </c>
      <c r="B142" s="9" t="s">
        <v>143</v>
      </c>
      <c r="C142" s="10" t="n">
        <v>510</v>
      </c>
      <c r="D142" s="10" t="n">
        <v>306</v>
      </c>
    </row>
    <row r="143" customFormat="false" ht="12" hidden="false" customHeight="true" outlineLevel="0" collapsed="false">
      <c r="A143" s="8" t="n">
        <v>138</v>
      </c>
      <c r="B143" s="9" t="s">
        <v>144</v>
      </c>
      <c r="C143" s="10" t="n">
        <v>3102.5</v>
      </c>
      <c r="D143" s="10" t="n">
        <v>1862</v>
      </c>
    </row>
    <row r="144" customFormat="false" ht="12" hidden="false" customHeight="true" outlineLevel="0" collapsed="false">
      <c r="A144" s="8" t="n">
        <v>139</v>
      </c>
      <c r="B144" s="9" t="s">
        <v>145</v>
      </c>
      <c r="C144" s="10" t="n">
        <v>510</v>
      </c>
      <c r="D144" s="10" t="n">
        <v>306</v>
      </c>
    </row>
    <row r="145" customFormat="false" ht="12" hidden="false" customHeight="true" outlineLevel="0" collapsed="false">
      <c r="A145" s="8" t="n">
        <v>140</v>
      </c>
      <c r="B145" s="9" t="s">
        <v>146</v>
      </c>
      <c r="C145" s="10" t="n">
        <v>637.5</v>
      </c>
      <c r="D145" s="10" t="n">
        <v>383</v>
      </c>
    </row>
    <row r="146" customFormat="false" ht="12" hidden="false" customHeight="true" outlineLevel="0" collapsed="false">
      <c r="A146" s="8" t="n">
        <v>141</v>
      </c>
      <c r="B146" s="9" t="s">
        <v>147</v>
      </c>
      <c r="C146" s="10" t="n">
        <v>5100</v>
      </c>
      <c r="D146" s="10" t="n">
        <v>3060</v>
      </c>
    </row>
    <row r="147" customFormat="false" ht="12" hidden="false" customHeight="true" outlineLevel="0" collapsed="false">
      <c r="A147" s="8" t="n">
        <v>142</v>
      </c>
      <c r="B147" s="9" t="s">
        <v>148</v>
      </c>
      <c r="C147" s="10" t="n">
        <v>6927.5</v>
      </c>
      <c r="D147" s="10" t="n">
        <v>4157</v>
      </c>
    </row>
    <row r="148" customFormat="false" ht="12" hidden="false" customHeight="true" outlineLevel="0" collapsed="false">
      <c r="A148" s="8" t="n">
        <v>143</v>
      </c>
      <c r="B148" s="9" t="s">
        <v>149</v>
      </c>
      <c r="C148" s="10" t="n">
        <v>7352.5</v>
      </c>
      <c r="D148" s="10" t="n">
        <v>4412</v>
      </c>
    </row>
    <row r="149" customFormat="false" ht="12" hidden="false" customHeight="true" outlineLevel="0" collapsed="false">
      <c r="A149" s="8" t="n">
        <v>144</v>
      </c>
      <c r="B149" s="9" t="s">
        <v>150</v>
      </c>
      <c r="C149" s="10" t="n">
        <v>680</v>
      </c>
      <c r="D149" s="10" t="n">
        <v>408</v>
      </c>
    </row>
    <row r="150" customFormat="false" ht="12" hidden="false" customHeight="true" outlineLevel="0" collapsed="false">
      <c r="A150" s="8" t="n">
        <v>145</v>
      </c>
      <c r="B150" s="9" t="s">
        <v>151</v>
      </c>
      <c r="C150" s="10" t="n">
        <v>1020</v>
      </c>
      <c r="D150" s="10" t="n">
        <v>612</v>
      </c>
    </row>
    <row r="151" customFormat="false" ht="12" hidden="false" customHeight="true" outlineLevel="0" collapsed="false">
      <c r="A151" s="8" t="n">
        <v>146</v>
      </c>
      <c r="B151" s="9" t="s">
        <v>152</v>
      </c>
      <c r="C151" s="10" t="n">
        <v>2677.5</v>
      </c>
      <c r="D151" s="10" t="n">
        <v>1607</v>
      </c>
    </row>
    <row r="152" customFormat="false" ht="12" hidden="false" customHeight="true" outlineLevel="0" collapsed="false">
      <c r="A152" s="8" t="n">
        <v>147</v>
      </c>
      <c r="B152" s="9" t="s">
        <v>153</v>
      </c>
      <c r="C152" s="10" t="n">
        <v>2762.5</v>
      </c>
      <c r="D152" s="10" t="n">
        <v>1658</v>
      </c>
    </row>
    <row r="153" customFormat="false" ht="12" hidden="false" customHeight="true" outlineLevel="0" collapsed="false">
      <c r="A153" s="8" t="n">
        <v>148</v>
      </c>
      <c r="B153" s="9" t="s">
        <v>154</v>
      </c>
      <c r="C153" s="10" t="n">
        <v>510</v>
      </c>
      <c r="D153" s="10" t="n">
        <v>306</v>
      </c>
    </row>
    <row r="154" customFormat="false" ht="12" hidden="false" customHeight="true" outlineLevel="0" collapsed="false">
      <c r="A154" s="8" t="n">
        <v>149</v>
      </c>
      <c r="B154" s="9" t="s">
        <v>155</v>
      </c>
      <c r="C154" s="10" t="n">
        <v>1325.18</v>
      </c>
      <c r="D154" s="10" t="n">
        <v>796</v>
      </c>
    </row>
    <row r="155" customFormat="false" ht="12" hidden="false" customHeight="true" outlineLevel="0" collapsed="false">
      <c r="A155" s="8" t="n">
        <v>150</v>
      </c>
      <c r="B155" s="9" t="s">
        <v>156</v>
      </c>
      <c r="C155" s="10" t="n">
        <v>3357.5</v>
      </c>
      <c r="D155" s="10" t="n">
        <v>2015</v>
      </c>
    </row>
    <row r="156" customFormat="false" ht="12" hidden="false" customHeight="true" outlineLevel="0" collapsed="false">
      <c r="A156" s="8" t="n">
        <v>151</v>
      </c>
      <c r="B156" s="9" t="s">
        <v>157</v>
      </c>
      <c r="C156" s="10" t="n">
        <v>2295</v>
      </c>
      <c r="D156" s="10" t="n">
        <v>1377</v>
      </c>
    </row>
    <row r="157" customFormat="false" ht="12" hidden="false" customHeight="true" outlineLevel="0" collapsed="false">
      <c r="A157" s="8" t="n">
        <v>152</v>
      </c>
      <c r="B157" s="9" t="s">
        <v>158</v>
      </c>
      <c r="C157" s="10" t="n">
        <v>1147.5</v>
      </c>
      <c r="D157" s="10" t="n">
        <v>689</v>
      </c>
    </row>
    <row r="158" customFormat="false" ht="12" hidden="false" customHeight="true" outlineLevel="0" collapsed="false">
      <c r="A158" s="8" t="n">
        <v>153</v>
      </c>
      <c r="B158" s="9" t="s">
        <v>159</v>
      </c>
      <c r="C158" s="10" t="n">
        <v>2507.5</v>
      </c>
      <c r="D158" s="10" t="n">
        <v>1505</v>
      </c>
    </row>
    <row r="159" customFormat="false" ht="12" hidden="false" customHeight="true" outlineLevel="0" collapsed="false">
      <c r="A159" s="8" t="n">
        <v>154</v>
      </c>
      <c r="B159" s="9" t="s">
        <v>160</v>
      </c>
      <c r="C159" s="10" t="n">
        <v>1020</v>
      </c>
      <c r="D159" s="10" t="n">
        <v>612</v>
      </c>
    </row>
    <row r="160" customFormat="false" ht="12" hidden="false" customHeight="true" outlineLevel="0" collapsed="false">
      <c r="A160" s="8" t="n">
        <v>155</v>
      </c>
      <c r="B160" s="9" t="s">
        <v>161</v>
      </c>
      <c r="C160" s="10" t="n">
        <v>510</v>
      </c>
      <c r="D160" s="10" t="n">
        <v>306</v>
      </c>
    </row>
    <row r="161" customFormat="false" ht="12" hidden="false" customHeight="true" outlineLevel="0" collapsed="false">
      <c r="A161" s="8" t="n">
        <v>156</v>
      </c>
      <c r="B161" s="9" t="s">
        <v>162</v>
      </c>
      <c r="C161" s="10" t="n">
        <v>1530</v>
      </c>
      <c r="D161" s="10" t="n">
        <v>918</v>
      </c>
    </row>
    <row r="162" customFormat="false" ht="12" hidden="false" customHeight="true" outlineLevel="0" collapsed="false">
      <c r="A162" s="8" t="n">
        <v>157</v>
      </c>
      <c r="B162" s="9" t="s">
        <v>163</v>
      </c>
      <c r="C162" s="10" t="n">
        <v>1020</v>
      </c>
      <c r="D162" s="10" t="n">
        <v>612</v>
      </c>
    </row>
    <row r="163" customFormat="false" ht="12" hidden="false" customHeight="true" outlineLevel="0" collapsed="false">
      <c r="A163" s="8" t="n">
        <v>158</v>
      </c>
      <c r="B163" s="9" t="s">
        <v>164</v>
      </c>
      <c r="C163" s="10" t="n">
        <v>2677.5</v>
      </c>
      <c r="D163" s="10" t="n">
        <v>1607</v>
      </c>
    </row>
    <row r="164" customFormat="false" ht="12" hidden="false" customHeight="true" outlineLevel="0" collapsed="false">
      <c r="A164" s="8" t="n">
        <v>159</v>
      </c>
      <c r="B164" s="9" t="s">
        <v>165</v>
      </c>
      <c r="C164" s="10" t="n">
        <v>4055.1</v>
      </c>
      <c r="D164" s="10" t="n">
        <v>2434</v>
      </c>
    </row>
    <row r="165" customFormat="false" ht="12" hidden="false" customHeight="true" outlineLevel="0" collapsed="false">
      <c r="A165" s="8" t="n">
        <v>160</v>
      </c>
      <c r="B165" s="9" t="s">
        <v>166</v>
      </c>
      <c r="C165" s="10" t="n">
        <v>510</v>
      </c>
      <c r="D165" s="10" t="n">
        <v>306</v>
      </c>
    </row>
    <row r="166" customFormat="false" ht="12" hidden="false" customHeight="true" outlineLevel="0" collapsed="false">
      <c r="A166" s="8" t="n">
        <v>161</v>
      </c>
      <c r="B166" s="9" t="s">
        <v>167</v>
      </c>
      <c r="C166" s="10" t="n">
        <v>510</v>
      </c>
      <c r="D166" s="10" t="n">
        <v>306</v>
      </c>
    </row>
    <row r="167" customFormat="false" ht="12" hidden="false" customHeight="true" outlineLevel="0" collapsed="false">
      <c r="A167" s="8" t="n">
        <v>162</v>
      </c>
      <c r="B167" s="9" t="s">
        <v>168</v>
      </c>
      <c r="C167" s="10" t="n">
        <v>807.5</v>
      </c>
      <c r="D167" s="10" t="n">
        <v>485</v>
      </c>
    </row>
    <row r="168" customFormat="false" ht="12" hidden="false" customHeight="true" outlineLevel="0" collapsed="false">
      <c r="A168" s="8" t="n">
        <v>163</v>
      </c>
      <c r="B168" s="9" t="s">
        <v>169</v>
      </c>
      <c r="C168" s="10" t="n">
        <v>637.5</v>
      </c>
      <c r="D168" s="10" t="n">
        <v>383</v>
      </c>
    </row>
    <row r="169" customFormat="false" ht="12" hidden="false" customHeight="true" outlineLevel="0" collapsed="false">
      <c r="A169" s="8" t="n">
        <v>164</v>
      </c>
      <c r="B169" s="9" t="s">
        <v>170</v>
      </c>
      <c r="C169" s="10" t="n">
        <v>6502.5</v>
      </c>
      <c r="D169" s="10" t="n">
        <v>3902</v>
      </c>
    </row>
    <row r="170" customFormat="false" ht="12" hidden="false" customHeight="true" outlineLevel="0" collapsed="false">
      <c r="A170" s="8" t="n">
        <v>165</v>
      </c>
      <c r="B170" s="9" t="s">
        <v>171</v>
      </c>
      <c r="C170" s="10" t="n">
        <v>1445</v>
      </c>
      <c r="D170" s="10" t="n">
        <v>867</v>
      </c>
    </row>
    <row r="171" customFormat="false" ht="12" hidden="false" customHeight="true" outlineLevel="0" collapsed="false">
      <c r="A171" s="8" t="n">
        <v>166</v>
      </c>
      <c r="B171" s="9" t="s">
        <v>172</v>
      </c>
      <c r="C171" s="10" t="n">
        <v>1827.5</v>
      </c>
      <c r="D171" s="10" t="n">
        <v>1097</v>
      </c>
    </row>
    <row r="172" customFormat="false" ht="12" hidden="false" customHeight="true" outlineLevel="0" collapsed="false">
      <c r="A172" s="8" t="n">
        <v>167</v>
      </c>
      <c r="B172" s="9" t="s">
        <v>173</v>
      </c>
      <c r="C172" s="10" t="n">
        <v>3952.5</v>
      </c>
      <c r="D172" s="10" t="n">
        <v>2372</v>
      </c>
    </row>
    <row r="173" customFormat="false" ht="12" hidden="false" customHeight="true" outlineLevel="0" collapsed="false">
      <c r="A173" s="8" t="n">
        <v>168</v>
      </c>
      <c r="B173" s="9" t="s">
        <v>174</v>
      </c>
      <c r="C173" s="10" t="n">
        <v>1530</v>
      </c>
      <c r="D173" s="10" t="n">
        <v>918</v>
      </c>
    </row>
    <row r="174" customFormat="false" ht="12" hidden="false" customHeight="true" outlineLevel="0" collapsed="false">
      <c r="A174" s="8" t="n">
        <v>169</v>
      </c>
      <c r="B174" s="9" t="s">
        <v>175</v>
      </c>
      <c r="C174" s="10" t="n">
        <v>2465</v>
      </c>
      <c r="D174" s="10" t="n">
        <v>1479</v>
      </c>
    </row>
    <row r="175" customFormat="false" ht="12" hidden="false" customHeight="true" outlineLevel="0" collapsed="false">
      <c r="A175" s="8" t="n">
        <v>170</v>
      </c>
      <c r="B175" s="9" t="s">
        <v>176</v>
      </c>
      <c r="C175" s="10" t="n">
        <v>1572.5</v>
      </c>
      <c r="D175" s="10" t="n">
        <v>944</v>
      </c>
    </row>
    <row r="176" customFormat="false" ht="12" hidden="false" customHeight="true" outlineLevel="0" collapsed="false">
      <c r="A176" s="8" t="n">
        <v>171</v>
      </c>
      <c r="B176" s="9" t="s">
        <v>177</v>
      </c>
      <c r="C176" s="10" t="n">
        <v>1020</v>
      </c>
      <c r="D176" s="10" t="n">
        <v>612</v>
      </c>
    </row>
    <row r="177" customFormat="false" ht="12" hidden="false" customHeight="true" outlineLevel="0" collapsed="false">
      <c r="A177" s="8" t="n">
        <v>172</v>
      </c>
      <c r="B177" s="9" t="s">
        <v>178</v>
      </c>
      <c r="C177" s="10" t="n">
        <v>124737.5</v>
      </c>
      <c r="D177" s="10" t="n">
        <v>74843</v>
      </c>
    </row>
    <row r="178" customFormat="false" ht="12" hidden="false" customHeight="true" outlineLevel="0" collapsed="false">
      <c r="A178" s="8" t="n">
        <v>173</v>
      </c>
      <c r="B178" s="9" t="s">
        <v>179</v>
      </c>
      <c r="C178" s="10" t="n">
        <v>3303.94</v>
      </c>
      <c r="D178" s="10" t="n">
        <v>1983</v>
      </c>
    </row>
    <row r="179" customFormat="false" ht="12" hidden="false" customHeight="true" outlineLevel="0" collapsed="false">
      <c r="A179" s="8" t="n">
        <v>174</v>
      </c>
      <c r="B179" s="9" t="s">
        <v>180</v>
      </c>
      <c r="C179" s="10" t="n">
        <v>1530</v>
      </c>
      <c r="D179" s="10" t="n">
        <v>918</v>
      </c>
    </row>
    <row r="180" customFormat="false" ht="12" hidden="false" customHeight="true" outlineLevel="0" collapsed="false">
      <c r="A180" s="8" t="n">
        <v>175</v>
      </c>
      <c r="B180" s="9" t="s">
        <v>181</v>
      </c>
      <c r="C180" s="10" t="n">
        <v>510</v>
      </c>
      <c r="D180" s="10" t="n">
        <v>306</v>
      </c>
    </row>
    <row r="181" customFormat="false" ht="12" hidden="false" customHeight="true" outlineLevel="0" collapsed="false">
      <c r="A181" s="8" t="n">
        <v>176</v>
      </c>
      <c r="B181" s="9" t="s">
        <v>182</v>
      </c>
      <c r="C181" s="10" t="n">
        <v>3570</v>
      </c>
      <c r="D181" s="10" t="n">
        <v>2142</v>
      </c>
    </row>
    <row r="182" customFormat="false" ht="12" hidden="false" customHeight="true" outlineLevel="0" collapsed="false">
      <c r="A182" s="8" t="n">
        <v>177</v>
      </c>
      <c r="B182" s="9" t="s">
        <v>183</v>
      </c>
      <c r="C182" s="10" t="n">
        <v>5992.5</v>
      </c>
      <c r="D182" s="10" t="n">
        <v>3596</v>
      </c>
    </row>
    <row r="183" customFormat="false" ht="12" hidden="false" customHeight="true" outlineLevel="0" collapsed="false">
      <c r="A183" s="8" t="n">
        <v>178</v>
      </c>
      <c r="B183" s="9" t="s">
        <v>184</v>
      </c>
      <c r="C183" s="10" t="n">
        <v>510</v>
      </c>
      <c r="D183" s="10" t="n">
        <v>306</v>
      </c>
    </row>
    <row r="184" customFormat="false" ht="12" hidden="false" customHeight="true" outlineLevel="0" collapsed="false">
      <c r="A184" s="8" t="n">
        <v>179</v>
      </c>
      <c r="B184" s="9" t="s">
        <v>185</v>
      </c>
      <c r="C184" s="10" t="n">
        <v>2040</v>
      </c>
      <c r="D184" s="10" t="n">
        <v>1224</v>
      </c>
    </row>
    <row r="185" customFormat="false" ht="12" hidden="false" customHeight="true" outlineLevel="0" collapsed="false">
      <c r="A185" s="8" t="n">
        <v>180</v>
      </c>
      <c r="B185" s="9" t="s">
        <v>186</v>
      </c>
      <c r="C185" s="10" t="n">
        <v>977.5</v>
      </c>
      <c r="D185" s="10" t="n">
        <v>587</v>
      </c>
    </row>
    <row r="186" customFormat="false" ht="12" hidden="false" customHeight="true" outlineLevel="0" collapsed="false">
      <c r="A186" s="8" t="n">
        <v>181</v>
      </c>
      <c r="B186" s="9" t="s">
        <v>187</v>
      </c>
      <c r="C186" s="10" t="n">
        <v>510</v>
      </c>
      <c r="D186" s="10" t="n">
        <v>306</v>
      </c>
    </row>
    <row r="187" customFormat="false" ht="12" hidden="false" customHeight="true" outlineLevel="0" collapsed="false">
      <c r="A187" s="8" t="n">
        <v>182</v>
      </c>
      <c r="B187" s="9" t="s">
        <v>188</v>
      </c>
      <c r="C187" s="10" t="n">
        <v>1530</v>
      </c>
      <c r="D187" s="10" t="n">
        <v>918</v>
      </c>
    </row>
    <row r="188" customFormat="false" ht="12" hidden="false" customHeight="true" outlineLevel="0" collapsed="false">
      <c r="A188" s="8" t="n">
        <v>183</v>
      </c>
      <c r="B188" s="9" t="s">
        <v>189</v>
      </c>
      <c r="C188" s="10" t="n">
        <v>510</v>
      </c>
      <c r="D188" s="10" t="n">
        <v>306</v>
      </c>
    </row>
    <row r="189" customFormat="false" ht="12" hidden="false" customHeight="true" outlineLevel="0" collapsed="false">
      <c r="A189" s="8" t="n">
        <v>184</v>
      </c>
      <c r="B189" s="9" t="s">
        <v>190</v>
      </c>
      <c r="C189" s="10" t="n">
        <v>8123.62</v>
      </c>
      <c r="D189" s="10" t="n">
        <v>4875</v>
      </c>
    </row>
    <row r="190" customFormat="false" ht="12" hidden="false" customHeight="true" outlineLevel="0" collapsed="false">
      <c r="A190" s="8" t="n">
        <v>185</v>
      </c>
      <c r="B190" s="9" t="s">
        <v>191</v>
      </c>
      <c r="C190" s="10" t="n">
        <v>1062.5</v>
      </c>
      <c r="D190" s="10" t="n">
        <v>638</v>
      </c>
    </row>
    <row r="191" customFormat="false" ht="12" hidden="false" customHeight="true" outlineLevel="0" collapsed="false">
      <c r="A191" s="8" t="n">
        <v>186</v>
      </c>
      <c r="B191" s="9" t="s">
        <v>192</v>
      </c>
      <c r="C191" s="10" t="n">
        <v>552.5</v>
      </c>
      <c r="D191" s="10" t="n">
        <v>332</v>
      </c>
    </row>
    <row r="192" customFormat="false" ht="12" hidden="false" customHeight="true" outlineLevel="0" collapsed="false">
      <c r="A192" s="8" t="n">
        <v>187</v>
      </c>
      <c r="B192" s="9" t="s">
        <v>193</v>
      </c>
      <c r="C192" s="10" t="n">
        <v>1020</v>
      </c>
      <c r="D192" s="10" t="n">
        <v>612</v>
      </c>
    </row>
    <row r="193" customFormat="false" ht="12" hidden="false" customHeight="true" outlineLevel="0" collapsed="false">
      <c r="A193" s="8" t="n">
        <v>188</v>
      </c>
      <c r="B193" s="9" t="s">
        <v>194</v>
      </c>
      <c r="C193" s="10" t="n">
        <v>2720</v>
      </c>
      <c r="D193" s="10" t="n">
        <v>1632</v>
      </c>
    </row>
    <row r="194" customFormat="false" ht="12" hidden="false" customHeight="true" outlineLevel="0" collapsed="false">
      <c r="A194" s="8" t="n">
        <v>189</v>
      </c>
      <c r="B194" s="9" t="s">
        <v>195</v>
      </c>
      <c r="C194" s="10" t="n">
        <v>510</v>
      </c>
      <c r="D194" s="10" t="n">
        <v>306</v>
      </c>
    </row>
    <row r="195" customFormat="false" ht="12" hidden="false" customHeight="true" outlineLevel="0" collapsed="false">
      <c r="A195" s="8" t="n">
        <v>190</v>
      </c>
      <c r="B195" s="9" t="s">
        <v>196</v>
      </c>
      <c r="C195" s="10" t="n">
        <v>4080</v>
      </c>
      <c r="D195" s="10" t="n">
        <v>2448</v>
      </c>
    </row>
    <row r="196" customFormat="false" ht="12" hidden="false" customHeight="true" outlineLevel="0" collapsed="false">
      <c r="A196" s="8" t="n">
        <v>191</v>
      </c>
      <c r="B196" s="9" t="s">
        <v>197</v>
      </c>
      <c r="C196" s="10" t="n">
        <v>3060</v>
      </c>
      <c r="D196" s="10" t="n">
        <v>1836</v>
      </c>
    </row>
    <row r="197" customFormat="false" ht="12" hidden="false" customHeight="true" outlineLevel="0" collapsed="false">
      <c r="A197" s="8" t="n">
        <v>192</v>
      </c>
      <c r="B197" s="9" t="s">
        <v>198</v>
      </c>
      <c r="C197" s="10" t="n">
        <v>1020</v>
      </c>
      <c r="D197" s="10" t="n">
        <v>612</v>
      </c>
    </row>
    <row r="198" customFormat="false" ht="12" hidden="false" customHeight="true" outlineLevel="0" collapsed="false">
      <c r="A198" s="8" t="n">
        <v>193</v>
      </c>
      <c r="B198" s="9" t="s">
        <v>199</v>
      </c>
      <c r="C198" s="10" t="n">
        <v>510</v>
      </c>
      <c r="D198" s="10" t="n">
        <v>306</v>
      </c>
    </row>
    <row r="199" customFormat="false" ht="12" hidden="false" customHeight="true" outlineLevel="0" collapsed="false">
      <c r="A199" s="8" t="n">
        <v>194</v>
      </c>
      <c r="B199" s="9" t="s">
        <v>200</v>
      </c>
      <c r="C199" s="10" t="n">
        <v>510</v>
      </c>
      <c r="D199" s="10" t="n">
        <v>306</v>
      </c>
    </row>
    <row r="200" customFormat="false" ht="12" hidden="false" customHeight="true" outlineLevel="0" collapsed="false">
      <c r="A200" s="8" t="n">
        <v>195</v>
      </c>
      <c r="B200" s="9" t="s">
        <v>201</v>
      </c>
      <c r="C200" s="10" t="n">
        <v>1020</v>
      </c>
      <c r="D200" s="10" t="n">
        <v>612</v>
      </c>
    </row>
    <row r="201" customFormat="false" ht="12" hidden="false" customHeight="true" outlineLevel="0" collapsed="false">
      <c r="A201" s="8" t="n">
        <v>196</v>
      </c>
      <c r="B201" s="9" t="s">
        <v>202</v>
      </c>
      <c r="C201" s="10" t="n">
        <v>510</v>
      </c>
      <c r="D201" s="10" t="n">
        <v>306</v>
      </c>
    </row>
    <row r="202" customFormat="false" ht="12" hidden="false" customHeight="true" outlineLevel="0" collapsed="false">
      <c r="A202" s="8" t="n">
        <v>197</v>
      </c>
      <c r="B202" s="9" t="s">
        <v>203</v>
      </c>
      <c r="C202" s="10" t="n">
        <v>1104</v>
      </c>
      <c r="D202" s="10" t="n">
        <v>663</v>
      </c>
    </row>
    <row r="203" customFormat="false" ht="12" hidden="false" customHeight="true" outlineLevel="0" collapsed="false">
      <c r="A203" s="8" t="n">
        <v>198</v>
      </c>
      <c r="B203" s="9" t="s">
        <v>204</v>
      </c>
      <c r="C203" s="10" t="n">
        <v>3612.5</v>
      </c>
      <c r="D203" s="10" t="n">
        <v>2168</v>
      </c>
    </row>
    <row r="204" customFormat="false" ht="12" hidden="false" customHeight="true" outlineLevel="0" collapsed="false">
      <c r="A204" s="8" t="n">
        <v>199</v>
      </c>
      <c r="B204" s="9" t="s">
        <v>205</v>
      </c>
      <c r="C204" s="10" t="n">
        <v>1530</v>
      </c>
      <c r="D204" s="10" t="n">
        <v>918</v>
      </c>
    </row>
    <row r="205" customFormat="false" ht="12" hidden="false" customHeight="true" outlineLevel="0" collapsed="false">
      <c r="A205" s="8" t="n">
        <v>200</v>
      </c>
      <c r="B205" s="9" t="s">
        <v>206</v>
      </c>
      <c r="C205" s="10" t="n">
        <v>510</v>
      </c>
      <c r="D205" s="10" t="n">
        <v>306</v>
      </c>
    </row>
    <row r="206" customFormat="false" ht="12" hidden="false" customHeight="true" outlineLevel="0" collapsed="false">
      <c r="A206" s="8" t="n">
        <v>201</v>
      </c>
      <c r="B206" s="9" t="s">
        <v>207</v>
      </c>
      <c r="C206" s="10" t="n">
        <v>2040</v>
      </c>
      <c r="D206" s="10" t="n">
        <v>1224</v>
      </c>
    </row>
    <row r="207" customFormat="false" ht="12" hidden="false" customHeight="true" outlineLevel="0" collapsed="false">
      <c r="A207" s="8" t="n">
        <v>202</v>
      </c>
      <c r="B207" s="9" t="s">
        <v>208</v>
      </c>
      <c r="C207" s="10" t="n">
        <v>3570</v>
      </c>
      <c r="D207" s="10" t="n">
        <v>2142</v>
      </c>
    </row>
    <row r="208" customFormat="false" ht="12" hidden="false" customHeight="true" outlineLevel="0" collapsed="false">
      <c r="A208" s="8" t="n">
        <v>203</v>
      </c>
      <c r="B208" s="9" t="s">
        <v>209</v>
      </c>
      <c r="C208" s="10" t="n">
        <v>2847.5</v>
      </c>
      <c r="D208" s="10" t="n">
        <v>1709</v>
      </c>
    </row>
    <row r="209" customFormat="false" ht="12" hidden="false" customHeight="true" outlineLevel="0" collapsed="false">
      <c r="A209" s="8" t="n">
        <v>204</v>
      </c>
      <c r="B209" s="9" t="s">
        <v>210</v>
      </c>
      <c r="C209" s="10" t="n">
        <v>1232.5</v>
      </c>
      <c r="D209" s="10" t="n">
        <v>740</v>
      </c>
    </row>
    <row r="210" customFormat="false" ht="12" hidden="false" customHeight="true" outlineLevel="0" collapsed="false">
      <c r="A210" s="8" t="n">
        <v>205</v>
      </c>
      <c r="B210" s="9" t="s">
        <v>211</v>
      </c>
      <c r="C210" s="10" t="n">
        <v>510</v>
      </c>
      <c r="D210" s="10" t="n">
        <v>306</v>
      </c>
    </row>
    <row r="211" customFormat="false" ht="12" hidden="false" customHeight="true" outlineLevel="0" collapsed="false">
      <c r="A211" s="8" t="n">
        <v>206</v>
      </c>
      <c r="B211" s="9" t="s">
        <v>212</v>
      </c>
      <c r="C211" s="10" t="n">
        <v>510</v>
      </c>
      <c r="D211" s="10" t="n">
        <v>306</v>
      </c>
    </row>
    <row r="212" customFormat="false" ht="12" hidden="false" customHeight="true" outlineLevel="0" collapsed="false">
      <c r="A212" s="8" t="n">
        <v>207</v>
      </c>
      <c r="B212" s="9" t="s">
        <v>213</v>
      </c>
      <c r="C212" s="10" t="n">
        <v>510</v>
      </c>
      <c r="D212" s="10" t="n">
        <v>306</v>
      </c>
    </row>
    <row r="213" customFormat="false" ht="12" hidden="false" customHeight="true" outlineLevel="0" collapsed="false">
      <c r="A213" s="8" t="n">
        <v>208</v>
      </c>
      <c r="B213" s="9" t="s">
        <v>214</v>
      </c>
      <c r="C213" s="10" t="n">
        <v>14280</v>
      </c>
      <c r="D213" s="10" t="n">
        <v>8568</v>
      </c>
    </row>
    <row r="214" customFormat="false" ht="12" hidden="false" customHeight="true" outlineLevel="0" collapsed="false">
      <c r="A214" s="8" t="n">
        <v>209</v>
      </c>
      <c r="B214" s="9" t="s">
        <v>215</v>
      </c>
      <c r="C214" s="10" t="n">
        <v>1487.5</v>
      </c>
      <c r="D214" s="10" t="n">
        <v>893</v>
      </c>
    </row>
    <row r="215" customFormat="false" ht="12" hidden="false" customHeight="true" outlineLevel="0" collapsed="false">
      <c r="A215" s="8" t="n">
        <v>210</v>
      </c>
      <c r="B215" s="9" t="s">
        <v>216</v>
      </c>
      <c r="C215" s="10" t="n">
        <v>510</v>
      </c>
      <c r="D215" s="10" t="n">
        <v>306</v>
      </c>
    </row>
    <row r="216" customFormat="false" ht="12" hidden="false" customHeight="true" outlineLevel="0" collapsed="false">
      <c r="A216" s="8" t="n">
        <v>211</v>
      </c>
      <c r="B216" s="9" t="s">
        <v>217</v>
      </c>
      <c r="C216" s="10" t="n">
        <v>1020</v>
      </c>
      <c r="D216" s="10" t="n">
        <v>612</v>
      </c>
    </row>
    <row r="217" customFormat="false" ht="12" hidden="false" customHeight="true" outlineLevel="0" collapsed="false">
      <c r="A217" s="8" t="n">
        <v>212</v>
      </c>
      <c r="B217" s="9" t="s">
        <v>218</v>
      </c>
      <c r="C217" s="10" t="n">
        <v>1620</v>
      </c>
      <c r="D217" s="10" t="n">
        <v>972</v>
      </c>
    </row>
    <row r="218" customFormat="false" ht="12" hidden="false" customHeight="true" outlineLevel="0" collapsed="false">
      <c r="A218" s="8" t="n">
        <v>213</v>
      </c>
      <c r="B218" s="9" t="s">
        <v>219</v>
      </c>
      <c r="C218" s="10" t="n">
        <v>2932.5</v>
      </c>
      <c r="D218" s="10" t="n">
        <v>1760</v>
      </c>
    </row>
    <row r="219" customFormat="false" ht="12" hidden="false" customHeight="true" outlineLevel="0" collapsed="false">
      <c r="A219" s="8" t="n">
        <v>214</v>
      </c>
      <c r="B219" s="9" t="s">
        <v>220</v>
      </c>
      <c r="C219" s="10" t="n">
        <v>510</v>
      </c>
      <c r="D219" s="10" t="n">
        <v>306</v>
      </c>
    </row>
    <row r="220" customFormat="false" ht="12" hidden="false" customHeight="true" outlineLevel="0" collapsed="false">
      <c r="A220" s="8" t="n">
        <v>215</v>
      </c>
      <c r="B220" s="9" t="s">
        <v>221</v>
      </c>
      <c r="C220" s="10" t="n">
        <v>1912.5</v>
      </c>
      <c r="D220" s="10" t="n">
        <v>1148</v>
      </c>
    </row>
    <row r="221" customFormat="false" ht="12" hidden="false" customHeight="true" outlineLevel="0" collapsed="false">
      <c r="A221" s="8" t="n">
        <v>216</v>
      </c>
      <c r="B221" s="9" t="s">
        <v>222</v>
      </c>
      <c r="C221" s="10" t="n">
        <v>6247.5</v>
      </c>
      <c r="D221" s="10" t="n">
        <v>3749</v>
      </c>
    </row>
    <row r="222" customFormat="false" ht="12" hidden="false" customHeight="true" outlineLevel="0" collapsed="false">
      <c r="A222" s="8" t="n">
        <v>217</v>
      </c>
      <c r="B222" s="9" t="s">
        <v>223</v>
      </c>
      <c r="C222" s="10" t="n">
        <v>510</v>
      </c>
      <c r="D222" s="10" t="n">
        <v>306</v>
      </c>
    </row>
    <row r="223" customFormat="false" ht="12" hidden="false" customHeight="true" outlineLevel="0" collapsed="false">
      <c r="A223" s="8" t="n">
        <v>218</v>
      </c>
      <c r="B223" s="9" t="s">
        <v>224</v>
      </c>
      <c r="C223" s="10" t="n">
        <v>2380</v>
      </c>
      <c r="D223" s="10" t="n">
        <v>1428</v>
      </c>
    </row>
    <row r="224" customFormat="false" ht="12" hidden="false" customHeight="true" outlineLevel="0" collapsed="false">
      <c r="A224" s="8" t="n">
        <v>219</v>
      </c>
      <c r="B224" s="9" t="s">
        <v>225</v>
      </c>
      <c r="C224" s="10" t="n">
        <v>510</v>
      </c>
      <c r="D224" s="10" t="n">
        <v>306</v>
      </c>
    </row>
    <row r="225" customFormat="false" ht="12" hidden="false" customHeight="true" outlineLevel="0" collapsed="false">
      <c r="A225" s="8" t="n">
        <v>220</v>
      </c>
      <c r="B225" s="9" t="s">
        <v>226</v>
      </c>
      <c r="C225" s="10" t="n">
        <v>1020</v>
      </c>
      <c r="D225" s="10" t="n">
        <v>612</v>
      </c>
    </row>
    <row r="226" customFormat="false" ht="12" hidden="false" customHeight="true" outlineLevel="0" collapsed="false">
      <c r="A226" s="8" t="n">
        <v>221</v>
      </c>
      <c r="B226" s="9" t="s">
        <v>227</v>
      </c>
      <c r="C226" s="10" t="n">
        <v>1020</v>
      </c>
      <c r="D226" s="10" t="n">
        <v>612</v>
      </c>
    </row>
    <row r="227" customFormat="false" ht="12" hidden="false" customHeight="true" outlineLevel="0" collapsed="false">
      <c r="A227" s="8" t="n">
        <v>222</v>
      </c>
      <c r="B227" s="9" t="s">
        <v>228</v>
      </c>
      <c r="C227" s="10" t="n">
        <v>510</v>
      </c>
      <c r="D227" s="10" t="n">
        <v>306</v>
      </c>
    </row>
    <row r="228" customFormat="false" ht="12" hidden="false" customHeight="true" outlineLevel="0" collapsed="false">
      <c r="A228" s="8" t="n">
        <v>223</v>
      </c>
      <c r="B228" s="9" t="s">
        <v>229</v>
      </c>
      <c r="C228" s="10" t="n">
        <v>1561.5</v>
      </c>
      <c r="D228" s="10" t="n">
        <v>937</v>
      </c>
    </row>
    <row r="229" customFormat="false" ht="12" hidden="false" customHeight="true" outlineLevel="0" collapsed="false">
      <c r="A229" s="8" t="n">
        <v>224</v>
      </c>
      <c r="B229" s="9" t="s">
        <v>230</v>
      </c>
      <c r="C229" s="10" t="n">
        <v>510</v>
      </c>
      <c r="D229" s="10" t="n">
        <v>306</v>
      </c>
    </row>
    <row r="230" customFormat="false" ht="12" hidden="false" customHeight="true" outlineLevel="0" collapsed="false">
      <c r="A230" s="8" t="n">
        <v>225</v>
      </c>
      <c r="B230" s="9" t="s">
        <v>231</v>
      </c>
      <c r="C230" s="10" t="n">
        <v>1190</v>
      </c>
      <c r="D230" s="10" t="n">
        <v>714</v>
      </c>
    </row>
    <row r="231" customFormat="false" ht="12" hidden="false" customHeight="true" outlineLevel="0" collapsed="false">
      <c r="A231" s="8" t="n">
        <v>226</v>
      </c>
      <c r="B231" s="9" t="s">
        <v>232</v>
      </c>
      <c r="C231" s="10" t="n">
        <v>510</v>
      </c>
      <c r="D231" s="10" t="n">
        <v>306</v>
      </c>
    </row>
    <row r="232" customFormat="false" ht="12" hidden="false" customHeight="true" outlineLevel="0" collapsed="false">
      <c r="A232" s="8" t="n">
        <v>227</v>
      </c>
      <c r="B232" s="9" t="s">
        <v>233</v>
      </c>
      <c r="C232" s="10" t="n">
        <v>1033.3</v>
      </c>
      <c r="D232" s="10" t="n">
        <v>620</v>
      </c>
    </row>
    <row r="233" customFormat="false" ht="12" hidden="false" customHeight="true" outlineLevel="0" collapsed="false">
      <c r="A233" s="8" t="n">
        <v>228</v>
      </c>
      <c r="B233" s="9" t="s">
        <v>234</v>
      </c>
      <c r="C233" s="10" t="n">
        <v>4693.64</v>
      </c>
      <c r="D233" s="10" t="n">
        <v>2817</v>
      </c>
    </row>
    <row r="234" customFormat="false" ht="12" hidden="false" customHeight="true" outlineLevel="0" collapsed="false">
      <c r="A234" s="8" t="n">
        <v>229</v>
      </c>
      <c r="B234" s="9" t="s">
        <v>235</v>
      </c>
      <c r="C234" s="10" t="n">
        <v>510</v>
      </c>
      <c r="D234" s="10" t="n">
        <v>306</v>
      </c>
    </row>
    <row r="235" customFormat="false" ht="12" hidden="false" customHeight="true" outlineLevel="0" collapsed="false">
      <c r="A235" s="8" t="n">
        <v>230</v>
      </c>
      <c r="B235" s="9" t="s">
        <v>236</v>
      </c>
      <c r="C235" s="10" t="n">
        <v>1020</v>
      </c>
      <c r="D235" s="10" t="n">
        <v>612</v>
      </c>
    </row>
    <row r="236" customFormat="false" ht="12" hidden="false" customHeight="true" outlineLevel="0" collapsed="false">
      <c r="A236" s="8" t="n">
        <v>231</v>
      </c>
      <c r="B236" s="9" t="s">
        <v>237</v>
      </c>
      <c r="C236" s="10" t="n">
        <v>1020</v>
      </c>
      <c r="D236" s="10" t="n">
        <v>612</v>
      </c>
    </row>
    <row r="237" customFormat="false" ht="12" hidden="false" customHeight="true" outlineLevel="0" collapsed="false">
      <c r="A237" s="8" t="n">
        <v>232</v>
      </c>
      <c r="B237" s="9" t="s">
        <v>238</v>
      </c>
      <c r="C237" s="10" t="n">
        <v>2125</v>
      </c>
      <c r="D237" s="10" t="n">
        <v>1275</v>
      </c>
    </row>
    <row r="238" customFormat="false" ht="12" hidden="false" customHeight="true" outlineLevel="0" collapsed="false">
      <c r="A238" s="8" t="n">
        <v>233</v>
      </c>
      <c r="B238" s="9" t="s">
        <v>239</v>
      </c>
      <c r="C238" s="10" t="n">
        <v>5482.5</v>
      </c>
      <c r="D238" s="10" t="n">
        <v>3290</v>
      </c>
    </row>
    <row r="239" customFormat="false" ht="12" hidden="false" customHeight="true" outlineLevel="0" collapsed="false">
      <c r="A239" s="8" t="n">
        <v>234</v>
      </c>
      <c r="B239" s="9" t="s">
        <v>240</v>
      </c>
      <c r="C239" s="10" t="n">
        <v>935</v>
      </c>
      <c r="D239" s="10" t="n">
        <v>561</v>
      </c>
    </row>
    <row r="240" customFormat="false" ht="12" hidden="false" customHeight="true" outlineLevel="0" collapsed="false">
      <c r="A240" s="8" t="n">
        <v>235</v>
      </c>
      <c r="B240" s="9" t="s">
        <v>241</v>
      </c>
      <c r="C240" s="10" t="n">
        <v>1785</v>
      </c>
      <c r="D240" s="10" t="n">
        <v>1071</v>
      </c>
    </row>
    <row r="241" customFormat="false" ht="12" hidden="false" customHeight="true" outlineLevel="0" collapsed="false">
      <c r="A241" s="8" t="n">
        <v>236</v>
      </c>
      <c r="B241" s="9" t="s">
        <v>242</v>
      </c>
      <c r="C241" s="10" t="n">
        <v>2805</v>
      </c>
      <c r="D241" s="10" t="n">
        <v>1683</v>
      </c>
    </row>
    <row r="242" customFormat="false" ht="12" hidden="false" customHeight="true" outlineLevel="0" collapsed="false">
      <c r="A242" s="8" t="n">
        <v>237</v>
      </c>
      <c r="B242" s="9" t="s">
        <v>243</v>
      </c>
      <c r="C242" s="10" t="n">
        <v>1275</v>
      </c>
      <c r="D242" s="10" t="n">
        <v>765</v>
      </c>
    </row>
    <row r="243" customFormat="false" ht="12" hidden="false" customHeight="true" outlineLevel="0" collapsed="false">
      <c r="A243" s="8" t="n">
        <v>238</v>
      </c>
      <c r="B243" s="9" t="s">
        <v>244</v>
      </c>
      <c r="C243" s="10" t="n">
        <v>1275</v>
      </c>
      <c r="D243" s="10" t="n">
        <v>765</v>
      </c>
    </row>
    <row r="244" customFormat="false" ht="12" hidden="false" customHeight="true" outlineLevel="0" collapsed="false">
      <c r="A244" s="8" t="n">
        <v>239</v>
      </c>
      <c r="B244" s="9" t="s">
        <v>245</v>
      </c>
      <c r="C244" s="10" t="n">
        <v>510</v>
      </c>
      <c r="D244" s="10" t="n">
        <v>306</v>
      </c>
    </row>
    <row r="245" customFormat="false" ht="12" hidden="false" customHeight="true" outlineLevel="0" collapsed="false">
      <c r="A245" s="8" t="n">
        <v>240</v>
      </c>
      <c r="B245" s="9" t="s">
        <v>246</v>
      </c>
      <c r="C245" s="10" t="n">
        <v>510</v>
      </c>
      <c r="D245" s="10" t="n">
        <v>306</v>
      </c>
    </row>
    <row r="246" customFormat="false" ht="12" hidden="false" customHeight="true" outlineLevel="0" collapsed="false">
      <c r="A246" s="8" t="n">
        <v>241</v>
      </c>
      <c r="B246" s="9" t="s">
        <v>247</v>
      </c>
      <c r="C246" s="10" t="n">
        <v>1530</v>
      </c>
      <c r="D246" s="10" t="n">
        <v>918</v>
      </c>
    </row>
    <row r="247" customFormat="false" ht="12" hidden="false" customHeight="true" outlineLevel="0" collapsed="false">
      <c r="A247" s="8" t="n">
        <v>242</v>
      </c>
      <c r="B247" s="9" t="s">
        <v>248</v>
      </c>
      <c r="C247" s="10" t="n">
        <v>1360</v>
      </c>
      <c r="D247" s="10" t="n">
        <v>816</v>
      </c>
    </row>
    <row r="248" customFormat="false" ht="12" hidden="false" customHeight="true" outlineLevel="0" collapsed="false">
      <c r="A248" s="8" t="n">
        <v>243</v>
      </c>
      <c r="B248" s="9" t="s">
        <v>249</v>
      </c>
      <c r="C248" s="10" t="n">
        <v>1020</v>
      </c>
      <c r="D248" s="10" t="n">
        <v>612</v>
      </c>
    </row>
    <row r="249" customFormat="false" ht="12" hidden="false" customHeight="true" outlineLevel="0" collapsed="false">
      <c r="A249" s="8" t="n">
        <v>244</v>
      </c>
      <c r="B249" s="9" t="s">
        <v>250</v>
      </c>
      <c r="C249" s="10" t="n">
        <v>2210</v>
      </c>
      <c r="D249" s="10" t="n">
        <v>1326</v>
      </c>
    </row>
    <row r="250" customFormat="false" ht="12" hidden="false" customHeight="true" outlineLevel="0" collapsed="false">
      <c r="A250" s="8" t="n">
        <v>245</v>
      </c>
      <c r="B250" s="9" t="s">
        <v>251</v>
      </c>
      <c r="C250" s="10" t="n">
        <v>3060</v>
      </c>
      <c r="D250" s="10" t="n">
        <v>1836</v>
      </c>
    </row>
    <row r="251" customFormat="false" ht="12" hidden="false" customHeight="true" outlineLevel="0" collapsed="false">
      <c r="A251" s="8" t="n">
        <v>246</v>
      </c>
      <c r="B251" s="9" t="s">
        <v>252</v>
      </c>
      <c r="C251" s="10" t="n">
        <v>1020</v>
      </c>
      <c r="D251" s="10" t="n">
        <v>612</v>
      </c>
    </row>
    <row r="252" customFormat="false" ht="12" hidden="false" customHeight="true" outlineLevel="0" collapsed="false">
      <c r="A252" s="8" t="n">
        <v>247</v>
      </c>
      <c r="B252" s="9" t="s">
        <v>253</v>
      </c>
      <c r="C252" s="10" t="n">
        <v>2592.5</v>
      </c>
      <c r="D252" s="10" t="n">
        <v>1556</v>
      </c>
    </row>
    <row r="253" customFormat="false" ht="12" hidden="false" customHeight="true" outlineLevel="0" collapsed="false">
      <c r="A253" s="8" t="n">
        <v>248</v>
      </c>
      <c r="B253" s="9" t="s">
        <v>254</v>
      </c>
      <c r="C253" s="10" t="n">
        <v>24862.5</v>
      </c>
      <c r="D253" s="10" t="n">
        <v>14918</v>
      </c>
    </row>
    <row r="254" customFormat="false" ht="12" hidden="false" customHeight="true" outlineLevel="0" collapsed="false">
      <c r="A254" s="8" t="n">
        <v>249</v>
      </c>
      <c r="B254" s="9" t="s">
        <v>255</v>
      </c>
      <c r="C254" s="10" t="n">
        <v>892.5</v>
      </c>
      <c r="D254" s="10" t="n">
        <v>536</v>
      </c>
    </row>
    <row r="255" customFormat="false" ht="12" hidden="false" customHeight="true" outlineLevel="0" collapsed="false">
      <c r="A255" s="8" t="n">
        <v>250</v>
      </c>
      <c r="B255" s="9" t="s">
        <v>256</v>
      </c>
      <c r="C255" s="10" t="n">
        <v>14365</v>
      </c>
      <c r="D255" s="10" t="n">
        <v>8619</v>
      </c>
    </row>
    <row r="256" customFormat="false" ht="12" hidden="false" customHeight="true" outlineLevel="0" collapsed="false">
      <c r="A256" s="8" t="n">
        <v>251</v>
      </c>
      <c r="B256" s="9" t="s">
        <v>257</v>
      </c>
      <c r="C256" s="10" t="n">
        <v>510</v>
      </c>
      <c r="D256" s="10" t="n">
        <v>306</v>
      </c>
    </row>
    <row r="257" customFormat="false" ht="12" hidden="false" customHeight="true" outlineLevel="0" collapsed="false">
      <c r="A257" s="8" t="n">
        <v>252</v>
      </c>
      <c r="B257" s="9" t="s">
        <v>258</v>
      </c>
      <c r="C257" s="10" t="n">
        <v>510</v>
      </c>
      <c r="D257" s="10" t="n">
        <v>306</v>
      </c>
    </row>
    <row r="258" customFormat="false" ht="12" hidden="false" customHeight="true" outlineLevel="0" collapsed="false">
      <c r="A258" s="8" t="n">
        <v>253</v>
      </c>
      <c r="B258" s="9" t="s">
        <v>259</v>
      </c>
      <c r="C258" s="10" t="n">
        <v>872.54</v>
      </c>
      <c r="D258" s="10" t="n">
        <v>524</v>
      </c>
    </row>
    <row r="259" customFormat="false" ht="12" hidden="false" customHeight="true" outlineLevel="0" collapsed="false">
      <c r="A259" s="8" t="n">
        <v>254</v>
      </c>
      <c r="B259" s="9" t="s">
        <v>260</v>
      </c>
      <c r="C259" s="10" t="n">
        <v>637.5</v>
      </c>
      <c r="D259" s="10" t="n">
        <v>383</v>
      </c>
    </row>
    <row r="260" customFormat="false" ht="12" hidden="false" customHeight="true" outlineLevel="0" collapsed="false">
      <c r="A260" s="8" t="n">
        <v>255</v>
      </c>
      <c r="B260" s="9" t="s">
        <v>261</v>
      </c>
      <c r="C260" s="10" t="n">
        <v>5355</v>
      </c>
      <c r="D260" s="10" t="n">
        <v>3213</v>
      </c>
    </row>
    <row r="261" customFormat="false" ht="12" hidden="false" customHeight="true" outlineLevel="0" collapsed="false">
      <c r="A261" s="8" t="n">
        <v>256</v>
      </c>
      <c r="B261" s="9" t="s">
        <v>262</v>
      </c>
      <c r="C261" s="10" t="n">
        <v>510</v>
      </c>
      <c r="D261" s="10" t="n">
        <v>306</v>
      </c>
    </row>
    <row r="262" customFormat="false" ht="12" hidden="false" customHeight="true" outlineLevel="0" collapsed="false">
      <c r="A262" s="8" t="n">
        <v>257</v>
      </c>
      <c r="B262" s="9" t="s">
        <v>263</v>
      </c>
      <c r="C262" s="10" t="n">
        <v>1020</v>
      </c>
      <c r="D262" s="10" t="n">
        <v>612</v>
      </c>
    </row>
    <row r="263" customFormat="false" ht="12" hidden="false" customHeight="true" outlineLevel="0" collapsed="false">
      <c r="A263" s="8" t="n">
        <v>258</v>
      </c>
      <c r="B263" s="9" t="s">
        <v>264</v>
      </c>
      <c r="C263" s="10" t="n">
        <v>1020</v>
      </c>
      <c r="D263" s="10" t="n">
        <v>612</v>
      </c>
    </row>
    <row r="264" customFormat="false" ht="12" hidden="false" customHeight="true" outlineLevel="0" collapsed="false">
      <c r="A264" s="8" t="n">
        <v>259</v>
      </c>
      <c r="B264" s="9" t="s">
        <v>265</v>
      </c>
      <c r="C264" s="10" t="n">
        <v>977.5</v>
      </c>
      <c r="D264" s="10" t="n">
        <v>587</v>
      </c>
    </row>
    <row r="265" customFormat="false" ht="12" hidden="false" customHeight="true" outlineLevel="0" collapsed="false">
      <c r="A265" s="8" t="n">
        <v>260</v>
      </c>
      <c r="B265" s="9" t="s">
        <v>266</v>
      </c>
      <c r="C265" s="10" t="n">
        <v>4420</v>
      </c>
      <c r="D265" s="10" t="n">
        <v>2652</v>
      </c>
    </row>
    <row r="266" customFormat="false" ht="12" hidden="false" customHeight="true" outlineLevel="0" collapsed="false">
      <c r="A266" s="8" t="n">
        <v>261</v>
      </c>
      <c r="B266" s="9" t="s">
        <v>267</v>
      </c>
      <c r="C266" s="10" t="n">
        <v>3357.5</v>
      </c>
      <c r="D266" s="10" t="n">
        <v>2015</v>
      </c>
    </row>
    <row r="267" customFormat="false" ht="12" hidden="false" customHeight="true" outlineLevel="0" collapsed="false">
      <c r="A267" s="8" t="n">
        <v>262</v>
      </c>
      <c r="B267" s="9" t="s">
        <v>268</v>
      </c>
      <c r="C267" s="10" t="n">
        <v>3570</v>
      </c>
      <c r="D267" s="10" t="n">
        <v>2142</v>
      </c>
    </row>
    <row r="268" customFormat="false" ht="12" hidden="false" customHeight="true" outlineLevel="0" collapsed="false">
      <c r="A268" s="8" t="n">
        <v>263</v>
      </c>
      <c r="B268" s="9" t="s">
        <v>269</v>
      </c>
      <c r="C268" s="10" t="n">
        <v>510</v>
      </c>
      <c r="D268" s="10" t="n">
        <v>306</v>
      </c>
    </row>
    <row r="269" customFormat="false" ht="12" hidden="false" customHeight="true" outlineLevel="0" collapsed="false">
      <c r="A269" s="8" t="n">
        <v>264</v>
      </c>
      <c r="B269" s="9" t="s">
        <v>270</v>
      </c>
      <c r="C269" s="10" t="n">
        <v>1020</v>
      </c>
      <c r="D269" s="10" t="n">
        <v>612</v>
      </c>
    </row>
    <row r="270" customFormat="false" ht="12" hidden="false" customHeight="true" outlineLevel="0" collapsed="false">
      <c r="A270" s="8" t="n">
        <v>265</v>
      </c>
      <c r="B270" s="9" t="s">
        <v>271</v>
      </c>
      <c r="C270" s="10" t="n">
        <v>22865</v>
      </c>
      <c r="D270" s="10" t="n">
        <v>13719</v>
      </c>
    </row>
    <row r="271" customFormat="false" ht="12" hidden="false" customHeight="true" outlineLevel="0" collapsed="false">
      <c r="A271" s="8" t="n">
        <v>266</v>
      </c>
      <c r="B271" s="9" t="s">
        <v>272</v>
      </c>
      <c r="C271" s="10" t="n">
        <v>1275</v>
      </c>
      <c r="D271" s="10" t="n">
        <v>765</v>
      </c>
    </row>
    <row r="272" customFormat="false" ht="12" hidden="false" customHeight="true" outlineLevel="0" collapsed="false">
      <c r="A272" s="8" t="n">
        <v>267</v>
      </c>
      <c r="B272" s="9" t="s">
        <v>273</v>
      </c>
      <c r="C272" s="10" t="n">
        <v>4547.5</v>
      </c>
      <c r="D272" s="10" t="n">
        <v>2729</v>
      </c>
    </row>
    <row r="273" customFormat="false" ht="12" hidden="false" customHeight="true" outlineLevel="0" collapsed="false">
      <c r="A273" s="8" t="n">
        <v>268</v>
      </c>
      <c r="B273" s="9" t="s">
        <v>274</v>
      </c>
      <c r="C273" s="10" t="n">
        <v>510</v>
      </c>
      <c r="D273" s="10" t="n">
        <v>306</v>
      </c>
    </row>
    <row r="274" customFormat="false" ht="12" hidden="false" customHeight="true" outlineLevel="0" collapsed="false">
      <c r="A274" s="8" t="n">
        <v>269</v>
      </c>
      <c r="B274" s="9" t="s">
        <v>275</v>
      </c>
      <c r="C274" s="10" t="n">
        <v>1020</v>
      </c>
      <c r="D274" s="10" t="n">
        <v>612</v>
      </c>
    </row>
    <row r="275" customFormat="false" ht="12" hidden="false" customHeight="true" outlineLevel="0" collapsed="false">
      <c r="A275" s="8" t="n">
        <v>270</v>
      </c>
      <c r="B275" s="9" t="s">
        <v>276</v>
      </c>
      <c r="C275" s="10" t="n">
        <v>1020</v>
      </c>
      <c r="D275" s="10" t="n">
        <v>612</v>
      </c>
    </row>
    <row r="276" customFormat="false" ht="12" hidden="false" customHeight="true" outlineLevel="0" collapsed="false">
      <c r="A276" s="8" t="n">
        <v>271</v>
      </c>
      <c r="B276" s="9" t="s">
        <v>277</v>
      </c>
      <c r="C276" s="10" t="n">
        <v>510</v>
      </c>
      <c r="D276" s="10" t="n">
        <v>306</v>
      </c>
    </row>
    <row r="277" customFormat="false" ht="12" hidden="false" customHeight="true" outlineLevel="0" collapsed="false">
      <c r="A277" s="8" t="n">
        <v>272</v>
      </c>
      <c r="B277" s="9" t="s">
        <v>278</v>
      </c>
      <c r="C277" s="10" t="n">
        <v>2252.5</v>
      </c>
      <c r="D277" s="10" t="n">
        <v>1352</v>
      </c>
    </row>
    <row r="278" customFormat="false" ht="12" hidden="false" customHeight="true" outlineLevel="0" collapsed="false">
      <c r="A278" s="8" t="n">
        <v>273</v>
      </c>
      <c r="B278" s="9" t="s">
        <v>279</v>
      </c>
      <c r="C278" s="10" t="n">
        <v>1020</v>
      </c>
      <c r="D278" s="10" t="n">
        <v>612</v>
      </c>
    </row>
    <row r="279" customFormat="false" ht="12" hidden="false" customHeight="true" outlineLevel="0" collapsed="false">
      <c r="A279" s="8" t="n">
        <v>274</v>
      </c>
      <c r="B279" s="9" t="s">
        <v>280</v>
      </c>
      <c r="C279" s="10" t="n">
        <v>1020</v>
      </c>
      <c r="D279" s="10" t="n">
        <v>612</v>
      </c>
    </row>
    <row r="280" customFormat="false" ht="12" hidden="false" customHeight="true" outlineLevel="0" collapsed="false">
      <c r="A280" s="8" t="n">
        <v>275</v>
      </c>
      <c r="B280" s="9" t="s">
        <v>281</v>
      </c>
      <c r="C280" s="10" t="n">
        <v>4717.5</v>
      </c>
      <c r="D280" s="10" t="n">
        <v>2831</v>
      </c>
    </row>
    <row r="281" customFormat="false" ht="12" hidden="false" customHeight="true" outlineLevel="0" collapsed="false">
      <c r="A281" s="8" t="n">
        <v>276</v>
      </c>
      <c r="B281" s="9" t="s">
        <v>282</v>
      </c>
      <c r="C281" s="10" t="n">
        <v>2337.5</v>
      </c>
      <c r="D281" s="10" t="n">
        <v>1403</v>
      </c>
    </row>
    <row r="282" customFormat="false" ht="12" hidden="false" customHeight="true" outlineLevel="0" collapsed="false">
      <c r="A282" s="8" t="n">
        <v>277</v>
      </c>
      <c r="B282" s="9" t="s">
        <v>283</v>
      </c>
      <c r="C282" s="10" t="n">
        <v>510</v>
      </c>
      <c r="D282" s="10" t="n">
        <v>306</v>
      </c>
    </row>
    <row r="283" customFormat="false" ht="12" hidden="false" customHeight="true" outlineLevel="0" collapsed="false">
      <c r="A283" s="12" t="s">
        <v>284</v>
      </c>
      <c r="B283" s="12"/>
      <c r="C283" s="8"/>
      <c r="D283" s="8" t="n">
        <f aca="false">SUM(D6:D282)</f>
        <v>1478601</v>
      </c>
    </row>
  </sheetData>
  <autoFilter ref="A5:D283"/>
  <mergeCells count="4">
    <mergeCell ref="A1:D2"/>
    <mergeCell ref="A3:D3"/>
    <mergeCell ref="A4:D4"/>
    <mergeCell ref="A283:B283"/>
  </mergeCells>
  <conditionalFormatting sqref="B6:B282">
    <cfRule type="expression" priority="2" aboveAverage="0" equalAverage="0" bottom="0" percent="0" rank="0" text="" dxfId="1">
      <formula>AND(COUNTIF($B$6:$B$282,B6)&gt;1,NOT(ISBLANK(B6)))</formula>
    </cfRule>
    <cfRule type="expression" priority="3" aboveAverage="0" equalAverage="0" bottom="0" percent="0" rank="0" text="" dxfId="2">
      <formula>AND(COUNTIF($B$6:$B$282,B6)&gt;1,NOT(ISBLANK(B6)))</formula>
    </cfRule>
    <cfRule type="expression" priority="4" aboveAverage="0" equalAverage="0" bottom="0" percent="0" rank="0" text="" dxfId="3">
      <formula>AND(COUNTIF($B$6:$B$282,B6)&gt;1,NOT(ISBLANK(B6)))</formula>
    </cfRule>
  </conditionalFormatting>
  <conditionalFormatting sqref="B1:B5 B283:B284">
    <cfRule type="expression" priority="5" aboveAverage="0" equalAverage="0" bottom="0" percent="0" rank="0" text="" dxfId="4">
      <formula>AND(COUNTIF($B$1:$B$5,B1)+COUNTIF($B$283:$B$284,B1)&gt;1,NOT(ISBLANK(B1)))</formula>
    </cfRule>
  </conditionalFormatting>
  <printOptions headings="false" gridLines="false" gridLinesSet="true" horizontalCentered="false" verticalCentered="false"/>
  <pageMargins left="0.550694444444445" right="0.472222222222222"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0:40:01Z</dcterms:created>
  <dc:creator>Windows 用户</dc:creator>
  <dc:description/>
  <dc:language>en-US</dc:language>
  <cp:lastModifiedBy>WPS_1691652790</cp:lastModifiedBy>
  <cp:lastPrinted>2022-05-13T07:48:11Z</cp:lastPrinted>
  <dcterms:modified xsi:type="dcterms:W3CDTF">2023-11-21T07: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DDECADE7644FEB20A0C7D5643C8FB</vt:lpwstr>
  </property>
  <property fmtid="{D5CDD505-2E9C-101B-9397-08002B2CF9AE}" pid="3" name="KSOProductBuildVer">
    <vt:lpwstr>2052-12.1.0.15712</vt:lpwstr>
  </property>
</Properties>
</file>