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用人员名单" sheetId="1" state="visible" r:id="rId2"/>
  </sheets>
  <definedNames>
    <definedName function="false" hidden="true" localSheetId="0" name="_xlnm._FilterDatabase" vbProcedure="false">拟聘用人员名单!$A$3:$O$3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1" uniqueCount="889">
  <si>
    <t xml:space="preserve">附件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泗阳县公开招聘公办学校教师拟聘用人员名单</t>
    </r>
  </si>
  <si>
    <t xml:space="preserve">序号</t>
  </si>
  <si>
    <t xml:space="preserve">姓名</t>
  </si>
  <si>
    <t xml:space="preserve">岗位名称</t>
  </si>
  <si>
    <t xml:space="preserve">岗位
代码</t>
  </si>
  <si>
    <t xml:space="preserve">招聘单位</t>
  </si>
  <si>
    <t xml:space="preserve">学历</t>
  </si>
  <si>
    <t xml:space="preserve">毕业院校</t>
  </si>
  <si>
    <t xml:space="preserve">所学专业</t>
  </si>
  <si>
    <t xml:space="preserve">笔试
分数</t>
  </si>
  <si>
    <t xml:space="preserve">模拟授
课分数</t>
  </si>
  <si>
    <t xml:space="preserve">专业技能
测试分数</t>
  </si>
  <si>
    <t xml:space="preserve">面试
总分</t>
  </si>
  <si>
    <t xml:space="preserve">综合
成绩</t>
  </si>
  <si>
    <t xml:space="preserve">综合
排名</t>
  </si>
  <si>
    <t xml:space="preserve">选岗结果</t>
  </si>
  <si>
    <t xml:space="preserve">刘梦颖</t>
  </si>
  <si>
    <t xml:space="preserve">中职语文</t>
  </si>
  <si>
    <t xml:space="preserve">01</t>
  </si>
  <si>
    <t xml:space="preserve">县中等专业学校</t>
  </si>
  <si>
    <t xml:space="preserve">本科</t>
  </si>
  <si>
    <t xml:space="preserve">周口师范学院</t>
  </si>
  <si>
    <t xml:space="preserve">汉语国际教育专业</t>
  </si>
  <si>
    <t xml:space="preserve">李鑫彬</t>
  </si>
  <si>
    <t xml:space="preserve">中职数学</t>
  </si>
  <si>
    <t xml:space="preserve">02</t>
  </si>
  <si>
    <t xml:space="preserve">山东师范大学</t>
  </si>
  <si>
    <t xml:space="preserve">应用心理学</t>
  </si>
  <si>
    <t xml:space="preserve">姚佳欣</t>
  </si>
  <si>
    <t xml:space="preserve">中职英语</t>
  </si>
  <si>
    <t xml:space="preserve">03</t>
  </si>
  <si>
    <t xml:space="preserve">河北师范大学汇华学院</t>
  </si>
  <si>
    <t xml:space="preserve">英语</t>
  </si>
  <si>
    <t xml:space="preserve">朱其康</t>
  </si>
  <si>
    <t xml:space="preserve">中职历史</t>
  </si>
  <si>
    <t xml:space="preserve">04</t>
  </si>
  <si>
    <t xml:space="preserve">南京师范大学泰州学院</t>
  </si>
  <si>
    <t xml:space="preserve">历史学</t>
  </si>
  <si>
    <t xml:space="preserve">徐伟</t>
  </si>
  <si>
    <t xml:space="preserve">中职思想政治</t>
  </si>
  <si>
    <t xml:space="preserve">05</t>
  </si>
  <si>
    <t xml:space="preserve">江苏第二师范学院</t>
  </si>
  <si>
    <t xml:space="preserve">思想政治教育</t>
  </si>
  <si>
    <t xml:space="preserve">董威</t>
  </si>
  <si>
    <t xml:space="preserve">研究生及以上</t>
  </si>
  <si>
    <t xml:space="preserve">辽宁工业大学</t>
  </si>
  <si>
    <t xml:space="preserve">谢林珊</t>
  </si>
  <si>
    <t xml:space="preserve">服装设计与工艺专业</t>
  </si>
  <si>
    <t xml:space="preserve">06</t>
  </si>
  <si>
    <t xml:space="preserve">常熟理工学校</t>
  </si>
  <si>
    <t xml:space="preserve">服装设计与工程</t>
  </si>
  <si>
    <t xml:space="preserve">付鹏</t>
  </si>
  <si>
    <t xml:space="preserve">机电专业</t>
  </si>
  <si>
    <t xml:space="preserve">07</t>
  </si>
  <si>
    <t xml:space="preserve">淮阴工学院</t>
  </si>
  <si>
    <t xml:space="preserve">机械设计制造及其自动化</t>
  </si>
  <si>
    <t xml:space="preserve">王海东</t>
  </si>
  <si>
    <t xml:space="preserve">汽修专业</t>
  </si>
  <si>
    <t xml:space="preserve">08</t>
  </si>
  <si>
    <t xml:space="preserve">南京理工大学紫金学院</t>
  </si>
  <si>
    <t xml:space="preserve">车辆工程</t>
  </si>
  <si>
    <t xml:space="preserve">吴梦秋</t>
  </si>
  <si>
    <t xml:space="preserve">计算机专业</t>
  </si>
  <si>
    <t xml:space="preserve">09</t>
  </si>
  <si>
    <t xml:space="preserve">三江学院</t>
  </si>
  <si>
    <t xml:space="preserve">计算机科学与技术</t>
  </si>
  <si>
    <t xml:space="preserve">张雨晴</t>
  </si>
  <si>
    <t xml:space="preserve">初中语文</t>
  </si>
  <si>
    <t xml:space="preserve">10</t>
  </si>
  <si>
    <r>
      <rPr>
        <sz val="10"/>
        <rFont val="Noto Sans"/>
        <family val="2"/>
      </rPr>
      <t xml:space="preserve">王集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三庄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爱园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沈阳航空航天大学</t>
  </si>
  <si>
    <t xml:space="preserve">数字媒体艺术</t>
  </si>
  <si>
    <t xml:space="preserve">三庄中学</t>
  </si>
  <si>
    <t xml:space="preserve">王茹</t>
  </si>
  <si>
    <t xml:space="preserve">南通大学</t>
  </si>
  <si>
    <t xml:space="preserve">小学教育</t>
  </si>
  <si>
    <t xml:space="preserve">王集中学</t>
  </si>
  <si>
    <t xml:space="preserve">李梦娟</t>
  </si>
  <si>
    <t xml:space="preserve">南京财经大学</t>
  </si>
  <si>
    <t xml:space="preserve">会计学</t>
  </si>
  <si>
    <t xml:space="preserve">爱园中学</t>
  </si>
  <si>
    <t xml:space="preserve">张达</t>
  </si>
  <si>
    <t xml:space="preserve">初中数学</t>
  </si>
  <si>
    <t xml:space="preserve">11</t>
  </si>
  <si>
    <r>
      <rPr>
        <sz val="10"/>
        <rFont val="Noto Sans"/>
        <family val="2"/>
      </rPr>
      <t xml:space="preserve">新袁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王集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临河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南京大学金陵学院</t>
  </si>
  <si>
    <t xml:space="preserve">广告学</t>
  </si>
  <si>
    <t xml:space="preserve">朱娅茹</t>
  </si>
  <si>
    <t xml:space="preserve">武汉科技大学</t>
  </si>
  <si>
    <t xml:space="preserve">电子商务</t>
  </si>
  <si>
    <t xml:space="preserve">临河中学</t>
  </si>
  <si>
    <t xml:space="preserve">张锟</t>
  </si>
  <si>
    <t xml:space="preserve">南京师范大学</t>
  </si>
  <si>
    <t xml:space="preserve">机械工程及自动化</t>
  </si>
  <si>
    <t xml:space="preserve">新袁中学</t>
  </si>
  <si>
    <t xml:space="preserve">王晓艳</t>
  </si>
  <si>
    <t xml:space="preserve">初中英语</t>
  </si>
  <si>
    <t xml:space="preserve">12</t>
  </si>
  <si>
    <r>
      <rPr>
        <sz val="10"/>
        <rFont val="Noto Sans"/>
        <family val="2"/>
      </rPr>
      <t xml:space="preserve">裴圩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庄圩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里仁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临河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淮阴师范学院</t>
  </si>
  <si>
    <t xml:space="preserve">庄圩中学</t>
  </si>
  <si>
    <t xml:space="preserve">张先梅</t>
  </si>
  <si>
    <t xml:space="preserve">安徽财经大学</t>
  </si>
  <si>
    <t xml:space="preserve">庄敏</t>
  </si>
  <si>
    <t xml:space="preserve">常熟理工学院</t>
  </si>
  <si>
    <t xml:space="preserve">新能源科学与工程</t>
  </si>
  <si>
    <t xml:space="preserve">里仁中学</t>
  </si>
  <si>
    <t xml:space="preserve">陈冬平</t>
  </si>
  <si>
    <t xml:space="preserve">英语教育</t>
  </si>
  <si>
    <t xml:space="preserve">裴圩中学</t>
  </si>
  <si>
    <t xml:space="preserve">杨云</t>
  </si>
  <si>
    <t xml:space="preserve">初中物理</t>
  </si>
  <si>
    <t xml:space="preserve">13</t>
  </si>
  <si>
    <r>
      <rPr>
        <sz val="10"/>
        <rFont val="Noto Sans"/>
        <family val="2"/>
      </rPr>
      <t xml:space="preserve">三庄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南刘集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王集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西北农林科技大学</t>
  </si>
  <si>
    <t xml:space="preserve">食品科学与工程</t>
  </si>
  <si>
    <t xml:space="preserve">杜京京</t>
  </si>
  <si>
    <t xml:space="preserve">苏州大学</t>
  </si>
  <si>
    <t xml:space="preserve">工业工程</t>
  </si>
  <si>
    <t xml:space="preserve">南刘集中学</t>
  </si>
  <si>
    <t xml:space="preserve">黄海燕</t>
  </si>
  <si>
    <t xml:space="preserve">南通理工学院</t>
  </si>
  <si>
    <t xml:space="preserve">汽车服务工程</t>
  </si>
  <si>
    <t xml:space="preserve">赵连元</t>
  </si>
  <si>
    <t xml:space="preserve">初中化学</t>
  </si>
  <si>
    <t xml:space="preserve">14</t>
  </si>
  <si>
    <r>
      <rPr>
        <sz val="10"/>
        <rFont val="Noto Sans"/>
        <family val="2"/>
      </rPr>
      <t xml:space="preserve">南刘集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临河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济南大学</t>
  </si>
  <si>
    <t xml:space="preserve">高分子材料与工程</t>
  </si>
  <si>
    <t xml:space="preserve">邹静</t>
  </si>
  <si>
    <t xml:space="preserve">盐城师范学院</t>
  </si>
  <si>
    <t xml:space="preserve">化学</t>
  </si>
  <si>
    <t xml:space="preserve">胡竹青</t>
  </si>
  <si>
    <t xml:space="preserve">初中生物</t>
  </si>
  <si>
    <t xml:space="preserve">15</t>
  </si>
  <si>
    <r>
      <rPr>
        <sz val="10"/>
        <rFont val="Noto Sans"/>
        <family val="2"/>
      </rPr>
      <t xml:space="preserve">南刘集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新袁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穿城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庄圩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江苏师范大学科文学院</t>
  </si>
  <si>
    <t xml:space="preserve">生物技术</t>
  </si>
  <si>
    <t xml:space="preserve">鲍晶晶</t>
  </si>
  <si>
    <t xml:space="preserve">数学与应用数学</t>
  </si>
  <si>
    <t xml:space="preserve">李巧凤</t>
  </si>
  <si>
    <t xml:space="preserve">南京晓庄学院</t>
  </si>
  <si>
    <t xml:space="preserve">安国宇</t>
  </si>
  <si>
    <t xml:space="preserve">华北水利水电大学</t>
  </si>
  <si>
    <t xml:space="preserve">国际经济与贸易</t>
  </si>
  <si>
    <t xml:space="preserve">穿城中学</t>
  </si>
  <si>
    <t xml:space="preserve">张洁</t>
  </si>
  <si>
    <t xml:space="preserve">初中道德与法治</t>
  </si>
  <si>
    <t xml:space="preserve">16</t>
  </si>
  <si>
    <r>
      <rPr>
        <sz val="10"/>
        <rFont val="Noto Sans"/>
        <family val="2"/>
      </rPr>
      <t xml:space="preserve">李口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临河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王集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南京中医药大学翰林学院</t>
  </si>
  <si>
    <t xml:space="preserve">王若南</t>
  </si>
  <si>
    <t xml:space="preserve">淮安师范学院</t>
  </si>
  <si>
    <t xml:space="preserve">汉语言文学</t>
  </si>
  <si>
    <t xml:space="preserve">孔培培</t>
  </si>
  <si>
    <t xml:space="preserve">李口中学</t>
  </si>
  <si>
    <t xml:space="preserve">沈谦</t>
  </si>
  <si>
    <t xml:space="preserve">初中历史</t>
  </si>
  <si>
    <t xml:space="preserve">17</t>
  </si>
  <si>
    <r>
      <rPr>
        <sz val="10"/>
        <rFont val="Noto Sans"/>
        <family val="2"/>
      </rPr>
      <t xml:space="preserve">三庄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李口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南刘集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山东理工大学</t>
  </si>
  <si>
    <t xml:space="preserve">艺术设计</t>
  </si>
  <si>
    <t xml:space="preserve">张晨</t>
  </si>
  <si>
    <t xml:space="preserve">南京信息工程大学</t>
  </si>
  <si>
    <t xml:space="preserve">动画</t>
  </si>
  <si>
    <t xml:space="preserve">戴敏</t>
  </si>
  <si>
    <t xml:space="preserve">南京师范大学中北学院</t>
  </si>
  <si>
    <t xml:space="preserve">艺术设计（环境设计）</t>
  </si>
  <si>
    <t xml:space="preserve">曹兰玲</t>
  </si>
  <si>
    <t xml:space="preserve">初中地理</t>
  </si>
  <si>
    <t xml:space="preserve">18</t>
  </si>
  <si>
    <r>
      <rPr>
        <sz val="10"/>
        <rFont val="Noto Sans"/>
        <family val="2"/>
      </rPr>
      <t xml:space="preserve">王集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穿城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南刘集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国家开放大学沭阳分校</t>
  </si>
  <si>
    <t xml:space="preserve">土木工程</t>
  </si>
  <si>
    <t xml:space="preserve">张帅</t>
  </si>
  <si>
    <t xml:space="preserve">南京航空航天大学金城学院</t>
  </si>
  <si>
    <t xml:space="preserve">孙爽</t>
  </si>
  <si>
    <t xml:space="preserve">音乐学</t>
  </si>
  <si>
    <t xml:space="preserve">王勇</t>
  </si>
  <si>
    <t xml:space="preserve">初中体育</t>
  </si>
  <si>
    <t xml:space="preserve">19</t>
  </si>
  <si>
    <r>
      <rPr>
        <sz val="10"/>
        <rFont val="Noto Sans"/>
        <family val="2"/>
      </rPr>
      <t xml:space="preserve">新袁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卢集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沈阳体育学院</t>
  </si>
  <si>
    <t xml:space="preserve">运动训练</t>
  </si>
  <si>
    <t xml:space="preserve">卢集中学</t>
  </si>
  <si>
    <t xml:space="preserve">马朋飞</t>
  </si>
  <si>
    <t xml:space="preserve">山东体育学院</t>
  </si>
  <si>
    <t xml:space="preserve">体育教育</t>
  </si>
  <si>
    <t xml:space="preserve">陈习</t>
  </si>
  <si>
    <t xml:space="preserve">20</t>
  </si>
  <si>
    <r>
      <rPr>
        <sz val="10"/>
        <rFont val="Noto Sans"/>
        <family val="2"/>
      </rPr>
      <t xml:space="preserve">上海路中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
北京路学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
海门初中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</t>
    </r>
  </si>
  <si>
    <t xml:space="preserve">新余学院</t>
  </si>
  <si>
    <t xml:space="preserve">海门初中</t>
  </si>
  <si>
    <t xml:space="preserve">焦叶彤</t>
  </si>
  <si>
    <t xml:space="preserve">陈思璇</t>
  </si>
  <si>
    <t xml:space="preserve">对外汉语</t>
  </si>
  <si>
    <t xml:space="preserve">如皋泗阳北京路实验学校</t>
  </si>
  <si>
    <t xml:space="preserve">赵坤</t>
  </si>
  <si>
    <t xml:space="preserve">聊城大学</t>
  </si>
  <si>
    <t xml:space="preserve">汉语国际教育</t>
  </si>
  <si>
    <t xml:space="preserve">曹雪晴</t>
  </si>
  <si>
    <t xml:space="preserve">泰州学院</t>
  </si>
  <si>
    <t xml:space="preserve">朱晓倩</t>
  </si>
  <si>
    <t xml:space="preserve">汉语言文学（师范）</t>
  </si>
  <si>
    <t xml:space="preserve">张亚琪</t>
  </si>
  <si>
    <t xml:space="preserve">金陵科技学院</t>
  </si>
  <si>
    <t xml:space="preserve">古典文献学</t>
  </si>
  <si>
    <t xml:space="preserve">陈芝</t>
  </si>
  <si>
    <t xml:space="preserve">江苏师范大学</t>
  </si>
  <si>
    <t xml:space="preserve">汉语言文学（高级文秘）</t>
  </si>
  <si>
    <t xml:space="preserve">上海路中学</t>
  </si>
  <si>
    <t xml:space="preserve">周欣欣</t>
  </si>
  <si>
    <t xml:space="preserve">尹思雨</t>
  </si>
  <si>
    <t xml:space="preserve">扬州大学</t>
  </si>
  <si>
    <t xml:space="preserve">张琼</t>
  </si>
  <si>
    <t xml:space="preserve">21</t>
  </si>
  <si>
    <r>
      <rPr>
        <sz val="10"/>
        <rFont val="Noto Sans"/>
        <family val="2"/>
      </rPr>
      <t xml:space="preserve">相文路初中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
淮海路学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</t>
    </r>
  </si>
  <si>
    <t xml:space="preserve">徐州工程学院</t>
  </si>
  <si>
    <t xml:space="preserve">语文教育</t>
  </si>
  <si>
    <t xml:space="preserve">相文路初中</t>
  </si>
  <si>
    <t xml:space="preserve">刘菲</t>
  </si>
  <si>
    <t xml:space="preserve">冯永健</t>
  </si>
  <si>
    <t xml:space="preserve">河南信阳师范学院</t>
  </si>
  <si>
    <t xml:space="preserve">广播电视编导</t>
  </si>
  <si>
    <t xml:space="preserve">扶香井</t>
  </si>
  <si>
    <t xml:space="preserve">洛阳理工学院</t>
  </si>
  <si>
    <t xml:space="preserve">张莹莹</t>
  </si>
  <si>
    <t xml:space="preserve">淮海工学院</t>
  </si>
  <si>
    <t xml:space="preserve">吕瑶</t>
  </si>
  <si>
    <t xml:space="preserve">张蒙</t>
  </si>
  <si>
    <t xml:space="preserve">华东师范大学</t>
  </si>
  <si>
    <t xml:space="preserve">淮海路学校</t>
  </si>
  <si>
    <t xml:space="preserve">孙苗苗</t>
  </si>
  <si>
    <t xml:space="preserve">汉语言文学（教育方向）</t>
  </si>
  <si>
    <t xml:space="preserve">谢静</t>
  </si>
  <si>
    <t xml:space="preserve">江苏教育学院</t>
  </si>
  <si>
    <t xml:space="preserve">周荣荣</t>
  </si>
  <si>
    <t xml:space="preserve">新疆师范大学</t>
  </si>
  <si>
    <t xml:space="preserve">李艳秋</t>
  </si>
  <si>
    <t xml:space="preserve">秘书学</t>
  </si>
  <si>
    <t xml:space="preserve">徐强松</t>
  </si>
  <si>
    <t xml:space="preserve">22</t>
  </si>
  <si>
    <t xml:space="preserve">安庆师范大学</t>
  </si>
  <si>
    <t xml:space="preserve">陈菊</t>
  </si>
  <si>
    <t xml:space="preserve">防灾科技学院</t>
  </si>
  <si>
    <t xml:space="preserve">金融学</t>
  </si>
  <si>
    <t xml:space="preserve">姜广南</t>
  </si>
  <si>
    <t xml:space="preserve">苏州大雪</t>
  </si>
  <si>
    <t xml:space="preserve">测控技术与仪器</t>
  </si>
  <si>
    <t xml:space="preserve">沈忱</t>
  </si>
  <si>
    <t xml:space="preserve">统计学</t>
  </si>
  <si>
    <t xml:space="preserve">吕金金</t>
  </si>
  <si>
    <t xml:space="preserve">西安交通大学城市学院</t>
  </si>
  <si>
    <t xml:space="preserve">程坤</t>
  </si>
  <si>
    <t xml:space="preserve">皖西学院</t>
  </si>
  <si>
    <t xml:space="preserve">数学与应用数学专业</t>
  </si>
  <si>
    <t xml:space="preserve">刘淑君</t>
  </si>
  <si>
    <t xml:space="preserve">丁芳</t>
  </si>
  <si>
    <t xml:space="preserve">穆洪玲</t>
  </si>
  <si>
    <t xml:space="preserve">山东交通学院</t>
  </si>
  <si>
    <t xml:space="preserve">财务管理</t>
  </si>
  <si>
    <t xml:space="preserve">王玉胜</t>
  </si>
  <si>
    <t xml:space="preserve">江南大学</t>
  </si>
  <si>
    <t xml:space="preserve">数学与应用数学（师范）</t>
  </si>
  <si>
    <t xml:space="preserve">谢晨乐</t>
  </si>
  <si>
    <t xml:space="preserve">23</t>
  </si>
  <si>
    <r>
      <rPr>
        <sz val="10"/>
        <rFont val="Noto Sans"/>
        <family val="2"/>
      </rPr>
      <t xml:space="preserve">相文路初中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人
淮海路学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</t>
    </r>
  </si>
  <si>
    <t xml:space="preserve">张辉</t>
  </si>
  <si>
    <t xml:space="preserve">天津工程师范学院</t>
  </si>
  <si>
    <t xml:space="preserve">信息与计算科学</t>
  </si>
  <si>
    <t xml:space="preserve">董亮</t>
  </si>
  <si>
    <t xml:space="preserve">经济学</t>
  </si>
  <si>
    <t xml:space="preserve">吴辉雪</t>
  </si>
  <si>
    <t xml:space="preserve">吉林师范大学</t>
  </si>
  <si>
    <t xml:space="preserve">王永春</t>
  </si>
  <si>
    <t xml:space="preserve">臧延磊</t>
  </si>
  <si>
    <t xml:space="preserve">宿迁学院</t>
  </si>
  <si>
    <t xml:space="preserve">朱慧荣</t>
  </si>
  <si>
    <t xml:space="preserve">张佳慧</t>
  </si>
  <si>
    <t xml:space="preserve">沈阳师范大学</t>
  </si>
  <si>
    <t xml:space="preserve">学科教育数学</t>
  </si>
  <si>
    <t xml:space="preserve">韩轩</t>
  </si>
  <si>
    <t xml:space="preserve">地理信息系统</t>
  </si>
  <si>
    <t xml:space="preserve">杜咏恩</t>
  </si>
  <si>
    <t xml:space="preserve">朱婷婷</t>
  </si>
  <si>
    <t xml:space="preserve">苏锐宁</t>
  </si>
  <si>
    <t xml:space="preserve">乔慧</t>
  </si>
  <si>
    <t xml:space="preserve">24</t>
  </si>
  <si>
    <r>
      <rPr>
        <sz val="10"/>
        <rFont val="Noto Sans"/>
        <family val="2"/>
      </rPr>
      <t xml:space="preserve">上海路中学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
北京路学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
海门初中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</t>
    </r>
  </si>
  <si>
    <t xml:space="preserve">王嘉</t>
  </si>
  <si>
    <t xml:space="preserve">南京中医药大学</t>
  </si>
  <si>
    <t xml:space="preserve">英语专业</t>
  </si>
  <si>
    <t xml:space="preserve">王洋</t>
  </si>
  <si>
    <t xml:space="preserve">李静</t>
  </si>
  <si>
    <t xml:space="preserve">河南大学</t>
  </si>
  <si>
    <t xml:space="preserve">英语笔译</t>
  </si>
  <si>
    <t xml:space="preserve">卢竹青</t>
  </si>
  <si>
    <t xml:space="preserve">刘晓玲</t>
  </si>
  <si>
    <t xml:space="preserve">南阳师范学院</t>
  </si>
  <si>
    <t xml:space="preserve">张茗昱</t>
  </si>
  <si>
    <t xml:space="preserve">江苏科技大学苏州理工学院</t>
  </si>
  <si>
    <t xml:space="preserve">李天慧</t>
  </si>
  <si>
    <t xml:space="preserve">安徽师范大学</t>
  </si>
  <si>
    <t xml:space="preserve">崔琪</t>
  </si>
  <si>
    <t xml:space="preserve">翻译</t>
  </si>
  <si>
    <t xml:space="preserve">张益</t>
  </si>
  <si>
    <t xml:space="preserve">英语（翻译）</t>
  </si>
  <si>
    <t xml:space="preserve">张素云</t>
  </si>
  <si>
    <t xml:space="preserve">法英双语</t>
  </si>
  <si>
    <t xml:space="preserve">高杰</t>
  </si>
  <si>
    <t xml:space="preserve">25</t>
  </si>
  <si>
    <t xml:space="preserve">商务英语</t>
  </si>
  <si>
    <t xml:space="preserve">包小婧</t>
  </si>
  <si>
    <t xml:space="preserve">英语师范</t>
  </si>
  <si>
    <t xml:space="preserve">陶丹丹</t>
  </si>
  <si>
    <t xml:space="preserve">南京工程学院</t>
  </si>
  <si>
    <t xml:space="preserve">徐婷婷</t>
  </si>
  <si>
    <t xml:space="preserve">戚兰兰</t>
  </si>
  <si>
    <t xml:space="preserve">南京农业大学</t>
  </si>
  <si>
    <t xml:space="preserve">外国语言文学</t>
  </si>
  <si>
    <t xml:space="preserve">张恒</t>
  </si>
  <si>
    <t xml:space="preserve">南京理工大学</t>
  </si>
  <si>
    <t xml:space="preserve">翻译专业</t>
  </si>
  <si>
    <t xml:space="preserve">尹苏阳</t>
  </si>
  <si>
    <t xml:space="preserve">南京工业大学</t>
  </si>
  <si>
    <t xml:space="preserve">郭仕玉</t>
  </si>
  <si>
    <t xml:space="preserve">南京理工大学泰州科技学院</t>
  </si>
  <si>
    <t xml:space="preserve">唐建操</t>
  </si>
  <si>
    <t xml:space="preserve">昆明理工大学</t>
  </si>
  <si>
    <t xml:space="preserve">倪风风</t>
  </si>
  <si>
    <t xml:space="preserve">武汉体育学院</t>
  </si>
  <si>
    <t xml:space="preserve">马静</t>
  </si>
  <si>
    <t xml:space="preserve">英国诺丁汉大学</t>
  </si>
  <si>
    <t xml:space="preserve">教育学</t>
  </si>
  <si>
    <t xml:space="preserve">倪天龙</t>
  </si>
  <si>
    <t xml:space="preserve">26</t>
  </si>
  <si>
    <r>
      <rPr>
        <sz val="10"/>
        <rFont val="Noto Sans"/>
        <family val="2"/>
      </rPr>
      <t xml:space="preserve">上海路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
北京路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海门初中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</t>
    </r>
  </si>
  <si>
    <t xml:space="preserve">焊接技术与工程</t>
  </si>
  <si>
    <t xml:space="preserve">张无忌</t>
  </si>
  <si>
    <t xml:space="preserve">华北理工大学</t>
  </si>
  <si>
    <t xml:space="preserve">周慧</t>
  </si>
  <si>
    <t xml:space="preserve">应用物理学</t>
  </si>
  <si>
    <t xml:space="preserve">赵陈云</t>
  </si>
  <si>
    <t xml:space="preserve">初中物理教学</t>
  </si>
  <si>
    <t xml:space="preserve">闫颖</t>
  </si>
  <si>
    <t xml:space="preserve">物理学（师范）</t>
  </si>
  <si>
    <t xml:space="preserve">冯剑</t>
  </si>
  <si>
    <t xml:space="preserve">宁夏理工学院</t>
  </si>
  <si>
    <t xml:space="preserve">应用化学</t>
  </si>
  <si>
    <t xml:space="preserve">吕先旺</t>
  </si>
  <si>
    <t xml:space="preserve">大理大学</t>
  </si>
  <si>
    <t xml:space="preserve">物理学</t>
  </si>
  <si>
    <t xml:space="preserve">范金金</t>
  </si>
  <si>
    <t xml:space="preserve">27</t>
  </si>
  <si>
    <t xml:space="preserve">化学（化学教育方向）</t>
  </si>
  <si>
    <t xml:space="preserve">唐娟娟</t>
  </si>
  <si>
    <t xml:space="preserve">28</t>
  </si>
  <si>
    <r>
      <rPr>
        <sz val="10"/>
        <rFont val="Noto Sans"/>
        <family val="2"/>
      </rPr>
      <t xml:space="preserve">上海路中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
北京路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海门初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
相文路初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
淮海路学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生物工程</t>
  </si>
  <si>
    <t xml:space="preserve">褚虹</t>
  </si>
  <si>
    <t xml:space="preserve">园林</t>
  </si>
  <si>
    <t xml:space="preserve">徐倩倩</t>
  </si>
  <si>
    <t xml:space="preserve">天津师范大学</t>
  </si>
  <si>
    <t xml:space="preserve">生物科学</t>
  </si>
  <si>
    <t xml:space="preserve">沈栋栋</t>
  </si>
  <si>
    <t xml:space="preserve">生物科学（师范）</t>
  </si>
  <si>
    <t xml:space="preserve">杨康</t>
  </si>
  <si>
    <t xml:space="preserve">生物教育</t>
  </si>
  <si>
    <t xml:space="preserve">李涛</t>
  </si>
  <si>
    <t xml:space="preserve">滨州医学院</t>
  </si>
  <si>
    <t xml:space="preserve">周华娟</t>
  </si>
  <si>
    <t xml:space="preserve">园艺</t>
  </si>
  <si>
    <t xml:space="preserve">李源</t>
  </si>
  <si>
    <t xml:space="preserve">河南师范大学</t>
  </si>
  <si>
    <t xml:space="preserve">王红艳</t>
  </si>
  <si>
    <t xml:space="preserve">植物保护</t>
  </si>
  <si>
    <t xml:space="preserve">刘丁宁</t>
  </si>
  <si>
    <t xml:space="preserve">淮南师范学院</t>
  </si>
  <si>
    <t xml:space="preserve">谷广利</t>
  </si>
  <si>
    <t xml:space="preserve">王慧</t>
  </si>
  <si>
    <t xml:space="preserve">陈琰</t>
  </si>
  <si>
    <t xml:space="preserve">29</t>
  </si>
  <si>
    <r>
      <rPr>
        <sz val="10"/>
        <rFont val="Noto Sans"/>
        <family val="2"/>
      </rPr>
      <t xml:space="preserve">上海路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北京路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海门初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
相文路初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
淮海路学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社会工作</t>
  </si>
  <si>
    <t xml:space="preserve">仲雪梅</t>
  </si>
  <si>
    <t xml:space="preserve">王冠</t>
  </si>
  <si>
    <t xml:space="preserve">西南大学</t>
  </si>
  <si>
    <t xml:space="preserve">徐司思</t>
  </si>
  <si>
    <t xml:space="preserve">思想政治教育专业</t>
  </si>
  <si>
    <t xml:space="preserve">张小芳</t>
  </si>
  <si>
    <t xml:space="preserve">江苏省第二师范学院</t>
  </si>
  <si>
    <t xml:space="preserve">刘方岩</t>
  </si>
  <si>
    <t xml:space="preserve">姚静</t>
  </si>
  <si>
    <t xml:space="preserve">哲学</t>
  </si>
  <si>
    <t xml:space="preserve">史芍药</t>
  </si>
  <si>
    <t xml:space="preserve">思想政治教育（师范）</t>
  </si>
  <si>
    <t xml:space="preserve">耿陈</t>
  </si>
  <si>
    <t xml:space="preserve">中国石油大学（华东）</t>
  </si>
  <si>
    <t xml:space="preserve">法学</t>
  </si>
  <si>
    <t xml:space="preserve">周婷婷</t>
  </si>
  <si>
    <t xml:space="preserve">30</t>
  </si>
  <si>
    <r>
      <rPr>
        <sz val="10"/>
        <rFont val="Noto Sans"/>
        <family val="2"/>
      </rPr>
      <t xml:space="preserve">北京路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海门初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
相文路初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
淮海路学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历史</t>
  </si>
  <si>
    <t xml:space="preserve">张云鸽</t>
  </si>
  <si>
    <t xml:space="preserve">哈尔滨师范大学</t>
  </si>
  <si>
    <t xml:space="preserve">李瑶瑶</t>
  </si>
  <si>
    <t xml:space="preserve">历史教育</t>
  </si>
  <si>
    <t xml:space="preserve">周梦雅</t>
  </si>
  <si>
    <t xml:space="preserve">上海师范大学</t>
  </si>
  <si>
    <t xml:space="preserve">学科教学（历史）</t>
  </si>
  <si>
    <t xml:space="preserve">沈玥</t>
  </si>
  <si>
    <t xml:space="preserve">苏州大学文正学院</t>
  </si>
  <si>
    <t xml:space="preserve">周秀丽</t>
  </si>
  <si>
    <t xml:space="preserve">历史学（历史教育方向）</t>
  </si>
  <si>
    <t xml:space="preserve">王园园</t>
  </si>
  <si>
    <t xml:space="preserve">王金娥</t>
  </si>
  <si>
    <t xml:space="preserve">李梦杰</t>
  </si>
  <si>
    <t xml:space="preserve">历史学（师范）</t>
  </si>
  <si>
    <t xml:space="preserve">王雪</t>
  </si>
  <si>
    <t xml:space="preserve">31</t>
  </si>
  <si>
    <r>
      <rPr>
        <sz val="10"/>
        <rFont val="Noto Sans"/>
        <family val="2"/>
      </rPr>
      <t xml:space="preserve">上海路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
相文路初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
淮海路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地理科学</t>
  </si>
  <si>
    <t xml:space="preserve">尹志仁</t>
  </si>
  <si>
    <t xml:space="preserve">自然地理与资源环境</t>
  </si>
  <si>
    <t xml:space="preserve">唐磊</t>
  </si>
  <si>
    <t xml:space="preserve">刘韩月</t>
  </si>
  <si>
    <t xml:space="preserve">忻州师范学院</t>
  </si>
  <si>
    <t xml:space="preserve">人文地理与城乡规划</t>
  </si>
  <si>
    <t xml:space="preserve">李蓉</t>
  </si>
  <si>
    <t xml:space="preserve">张倩倩</t>
  </si>
  <si>
    <t xml:space="preserve">初中信息技术</t>
  </si>
  <si>
    <t xml:space="preserve">32</t>
  </si>
  <si>
    <r>
      <rPr>
        <sz val="10"/>
        <rFont val="Noto Sans"/>
        <family val="2"/>
      </rPr>
      <t xml:space="preserve">上海路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
北京路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海门初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相文路初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淮海路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信息管理与信息系统</t>
  </si>
  <si>
    <t xml:space="preserve">王莹</t>
  </si>
  <si>
    <t xml:space="preserve">计算机科学与计算</t>
  </si>
  <si>
    <t xml:space="preserve">黄玉杰</t>
  </si>
  <si>
    <t xml:space="preserve">长江师范学院</t>
  </si>
  <si>
    <t xml:space="preserve">张天天</t>
  </si>
  <si>
    <t xml:space="preserve">物联网工程（嵌入式培养）</t>
  </si>
  <si>
    <t xml:space="preserve">张欣</t>
  </si>
  <si>
    <t xml:space="preserve">徐梦</t>
  </si>
  <si>
    <t xml:space="preserve">初中音乐</t>
  </si>
  <si>
    <t xml:space="preserve">33</t>
  </si>
  <si>
    <r>
      <rPr>
        <sz val="10"/>
        <rFont val="Noto Sans"/>
        <family val="2"/>
      </rPr>
      <t xml:space="preserve">实验初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上海路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
北京路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海门初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
相文路初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
淮海路学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广西师范大学</t>
  </si>
  <si>
    <t xml:space="preserve">实验初中</t>
  </si>
  <si>
    <t xml:space="preserve">尤诗语</t>
  </si>
  <si>
    <t xml:space="preserve">北京科技大学天津学院</t>
  </si>
  <si>
    <t xml:space="preserve">音乐表演</t>
  </si>
  <si>
    <t xml:space="preserve">王梦阳</t>
  </si>
  <si>
    <t xml:space="preserve">上海大学</t>
  </si>
  <si>
    <t xml:space="preserve">王凡</t>
  </si>
  <si>
    <t xml:space="preserve">张劲松</t>
  </si>
  <si>
    <t xml:space="preserve">江西科技师范大学</t>
  </si>
  <si>
    <t xml:space="preserve">音乐学（师范）</t>
  </si>
  <si>
    <t xml:space="preserve">郭周周</t>
  </si>
  <si>
    <t xml:space="preserve">华南师范大学</t>
  </si>
  <si>
    <t xml:space="preserve">陈雅娜</t>
  </si>
  <si>
    <t xml:space="preserve">衡阳师范学院</t>
  </si>
  <si>
    <t xml:space="preserve">罗晓彤</t>
  </si>
  <si>
    <t xml:space="preserve">南京艺术学院</t>
  </si>
  <si>
    <t xml:space="preserve">音乐学（乐器修造</t>
  </si>
  <si>
    <t xml:space="preserve">孙浩</t>
  </si>
  <si>
    <t xml:space="preserve">玉林师范学院</t>
  </si>
  <si>
    <t xml:space="preserve">郁苏</t>
  </si>
  <si>
    <t xml:space="preserve">李响</t>
  </si>
  <si>
    <t xml:space="preserve">34</t>
  </si>
  <si>
    <r>
      <rPr>
        <sz val="10"/>
        <rFont val="Noto Sans"/>
        <family val="2"/>
      </rPr>
      <t xml:space="preserve">实验初中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
上海路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
北京路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曾紫欣</t>
  </si>
  <si>
    <t xml:space="preserve">韦庆洋</t>
  </si>
  <si>
    <t xml:space="preserve">龚玉霞</t>
  </si>
  <si>
    <t xml:space="preserve">社会体育指导与管理</t>
  </si>
  <si>
    <t xml:space="preserve">初忠凯</t>
  </si>
  <si>
    <t xml:space="preserve">西北民族大学</t>
  </si>
  <si>
    <t xml:space="preserve">石玲</t>
  </si>
  <si>
    <t xml:space="preserve">南京体育学院</t>
  </si>
  <si>
    <t xml:space="preserve">王政</t>
  </si>
  <si>
    <t xml:space="preserve">福建师范大学</t>
  </si>
  <si>
    <t xml:space="preserve">李绍鹏</t>
  </si>
  <si>
    <t xml:space="preserve">宋文强</t>
  </si>
  <si>
    <t xml:space="preserve">35</t>
  </si>
  <si>
    <r>
      <rPr>
        <sz val="10"/>
        <rFont val="Noto Sans"/>
        <family val="2"/>
      </rPr>
      <t xml:space="preserve">海门初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
相文路初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
淮海路学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</t>
    </r>
  </si>
  <si>
    <t xml:space="preserve">徐州师范大学</t>
  </si>
  <si>
    <t xml:space="preserve">民族传统体育</t>
  </si>
  <si>
    <t xml:space="preserve">吕凯</t>
  </si>
  <si>
    <t xml:space="preserve">王彬</t>
  </si>
  <si>
    <t xml:space="preserve">四川师范大学</t>
  </si>
  <si>
    <t xml:space="preserve">盛晓曼</t>
  </si>
  <si>
    <t xml:space="preserve">休闲体育</t>
  </si>
  <si>
    <t xml:space="preserve">胡传琦</t>
  </si>
  <si>
    <t xml:space="preserve">杨华康</t>
  </si>
  <si>
    <t xml:space="preserve">南京体育学院奥林匹克学院</t>
  </si>
  <si>
    <t xml:space="preserve">蔡星</t>
  </si>
  <si>
    <t xml:space="preserve">庄鹏伟</t>
  </si>
  <si>
    <t xml:space="preserve">体育教学</t>
  </si>
  <si>
    <t xml:space="preserve">陈涛</t>
  </si>
  <si>
    <t xml:space="preserve">胡楠</t>
  </si>
  <si>
    <t xml:space="preserve">初中美术</t>
  </si>
  <si>
    <t xml:space="preserve">36</t>
  </si>
  <si>
    <r>
      <rPr>
        <sz val="10"/>
        <rFont val="Noto Sans"/>
        <family val="2"/>
      </rPr>
      <t xml:space="preserve">实验初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上海路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北京路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海门初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相文路初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淮海路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湘南学院</t>
  </si>
  <si>
    <t xml:space="preserve">美术学</t>
  </si>
  <si>
    <t xml:space="preserve">李婕</t>
  </si>
  <si>
    <t xml:space="preserve">西安美术学院</t>
  </si>
  <si>
    <t xml:space="preserve">美术学艺术类</t>
  </si>
  <si>
    <t xml:space="preserve">王丽</t>
  </si>
  <si>
    <t xml:space="preserve">美术学（师范类）</t>
  </si>
  <si>
    <t xml:space="preserve">王红芳</t>
  </si>
  <si>
    <t xml:space="preserve">美术</t>
  </si>
  <si>
    <t xml:space="preserve">胡彩梅</t>
  </si>
  <si>
    <t xml:space="preserve">朱壹璠</t>
  </si>
  <si>
    <t xml:space="preserve">马蕊蕊</t>
  </si>
  <si>
    <t xml:space="preserve">小学语文</t>
  </si>
  <si>
    <t xml:space="preserve">37</t>
  </si>
  <si>
    <r>
      <rPr>
        <sz val="10"/>
        <rFont val="Noto Sans"/>
        <family val="2"/>
      </rPr>
      <t xml:space="preserve">黄河路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
西康小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
第二实验小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
北京路学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
相文路小学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</t>
    </r>
  </si>
  <si>
    <t xml:space="preserve">中南财经政法大学</t>
  </si>
  <si>
    <t xml:space="preserve">国际贸易</t>
  </si>
  <si>
    <t xml:space="preserve">周雯雯</t>
  </si>
  <si>
    <t xml:space="preserve">第二实验小学</t>
  </si>
  <si>
    <t xml:space="preserve">吴菊</t>
  </si>
  <si>
    <t xml:space="preserve">薛慧</t>
  </si>
  <si>
    <t xml:space="preserve">南京工业大学浦江学院</t>
  </si>
  <si>
    <t xml:space="preserve">行政管理</t>
  </si>
  <si>
    <t xml:space="preserve">陈艺欣</t>
  </si>
  <si>
    <t xml:space="preserve">南京审计大学金审学院</t>
  </si>
  <si>
    <t xml:space="preserve">环境设计</t>
  </si>
  <si>
    <t xml:space="preserve">相文路小学</t>
  </si>
  <si>
    <t xml:space="preserve">陈星星</t>
  </si>
  <si>
    <t xml:space="preserve">东南大学成贤学院</t>
  </si>
  <si>
    <t xml:space="preserve">西康小学</t>
  </si>
  <si>
    <t xml:space="preserve">严艳</t>
  </si>
  <si>
    <t xml:space="preserve">江苏省师范大学</t>
  </si>
  <si>
    <t xml:space="preserve">张月</t>
  </si>
  <si>
    <t xml:space="preserve">北京交通大学</t>
  </si>
  <si>
    <t xml:space="preserve">交通运输（城市轨道交通方向）</t>
  </si>
  <si>
    <t xml:space="preserve">刘欣</t>
  </si>
  <si>
    <t xml:space="preserve">江苏科技大学</t>
  </si>
  <si>
    <t xml:space="preserve">葛宁</t>
  </si>
  <si>
    <t xml:space="preserve">天津理工大学中环信息学院</t>
  </si>
  <si>
    <t xml:space="preserve">倪婷</t>
  </si>
  <si>
    <t xml:space="preserve">无锡太湖学院</t>
  </si>
  <si>
    <t xml:space="preserve">旅游管理</t>
  </si>
  <si>
    <t xml:space="preserve">费雪梅</t>
  </si>
  <si>
    <t xml:space="preserve">电子信息工程</t>
  </si>
  <si>
    <t xml:space="preserve">罗子莹</t>
  </si>
  <si>
    <t xml:space="preserve">摄影</t>
  </si>
  <si>
    <t xml:space="preserve">颜廷轩</t>
  </si>
  <si>
    <t xml:space="preserve">财务会计与审计</t>
  </si>
  <si>
    <t xml:space="preserve">黄河路小学</t>
  </si>
  <si>
    <t xml:space="preserve">焦丹</t>
  </si>
  <si>
    <t xml:space="preserve">华侨大学</t>
  </si>
  <si>
    <t xml:space="preserve">日语</t>
  </si>
  <si>
    <t xml:space="preserve">王净</t>
  </si>
  <si>
    <t xml:space="preserve">小学数学</t>
  </si>
  <si>
    <t xml:space="preserve">38</t>
  </si>
  <si>
    <r>
      <rPr>
        <sz val="10"/>
        <rFont val="Noto Sans"/>
        <family val="2"/>
      </rPr>
      <t xml:space="preserve">黄河路小学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
西康小学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
第二实验小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
上海路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
北京路学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包静静</t>
  </si>
  <si>
    <t xml:space="preserve">江苏大学</t>
  </si>
  <si>
    <t xml:space="preserve">保险</t>
  </si>
  <si>
    <t xml:space="preserve">张梦婷</t>
  </si>
  <si>
    <t xml:space="preserve">食品质量与安全</t>
  </si>
  <si>
    <t xml:space="preserve">张莉</t>
  </si>
  <si>
    <t xml:space="preserve">工程管理</t>
  </si>
  <si>
    <t xml:space="preserve">李青</t>
  </si>
  <si>
    <t xml:space="preserve">罗志杰</t>
  </si>
  <si>
    <t xml:space="preserve">南京航空航天大学</t>
  </si>
  <si>
    <t xml:space="preserve">电气工程及其自动化</t>
  </si>
  <si>
    <t xml:space="preserve">上海路小学</t>
  </si>
  <si>
    <t xml:space="preserve">章桃花</t>
  </si>
  <si>
    <t xml:space="preserve">人力资源管理专业</t>
  </si>
  <si>
    <t xml:space="preserve">范旭</t>
  </si>
  <si>
    <t xml:space="preserve">李慧敏</t>
  </si>
  <si>
    <t xml:space="preserve">戴颖</t>
  </si>
  <si>
    <t xml:space="preserve">盐城工学院</t>
  </si>
  <si>
    <t xml:space="preserve">邵薇</t>
  </si>
  <si>
    <t xml:space="preserve">机械电子工程</t>
  </si>
  <si>
    <t xml:space="preserve">金鑫</t>
  </si>
  <si>
    <t xml:space="preserve">机械工程及其自动化</t>
  </si>
  <si>
    <t xml:space="preserve">马召娣</t>
  </si>
  <si>
    <t xml:space="preserve">刘超</t>
  </si>
  <si>
    <t xml:space="preserve">南京大学</t>
  </si>
  <si>
    <t xml:space="preserve">人力资源管理</t>
  </si>
  <si>
    <t xml:space="preserve">孙友琴</t>
  </si>
  <si>
    <t xml:space="preserve">小学英语</t>
  </si>
  <si>
    <t xml:space="preserve">39</t>
  </si>
  <si>
    <r>
      <rPr>
        <sz val="10"/>
        <rFont val="Noto Sans"/>
        <family val="2"/>
      </rPr>
      <t xml:space="preserve">黄河路小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
实验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
第二实验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
南京路双语实验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
上海路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
北京路学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</t>
    </r>
  </si>
  <si>
    <t xml:space="preserve">苏州科技大学</t>
  </si>
  <si>
    <t xml:space="preserve">实验小学</t>
  </si>
  <si>
    <t xml:space="preserve">陈竹青</t>
  </si>
  <si>
    <t xml:space="preserve">宋妍</t>
  </si>
  <si>
    <t xml:space="preserve">英国曼彻斯特大学</t>
  </si>
  <si>
    <t xml:space="preserve">医学影像学</t>
  </si>
  <si>
    <t xml:space="preserve">高娟</t>
  </si>
  <si>
    <t xml:space="preserve">英语翻译</t>
  </si>
  <si>
    <t xml:space="preserve">南京路双语实验小学</t>
  </si>
  <si>
    <t xml:space="preserve">王苗</t>
  </si>
  <si>
    <t xml:space="preserve">李淑</t>
  </si>
  <si>
    <t xml:space="preserve">南京审计学院</t>
  </si>
  <si>
    <r>
      <rPr>
        <sz val="10"/>
        <rFont val="Noto Sans"/>
        <family val="2"/>
      </rPr>
      <t xml:space="preserve">会计学（</t>
    </r>
    <r>
      <rPr>
        <sz val="10"/>
        <rFont val="宋体"/>
        <family val="0"/>
        <charset val="134"/>
      </rPr>
      <t xml:space="preserve">CPA</t>
    </r>
    <r>
      <rPr>
        <sz val="10"/>
        <rFont val="Noto Sans"/>
        <family val="2"/>
      </rPr>
      <t xml:space="preserve">方向）</t>
    </r>
  </si>
  <si>
    <t xml:space="preserve">李小筱</t>
  </si>
  <si>
    <t xml:space="preserve">温州大学城市学院</t>
  </si>
  <si>
    <t xml:space="preserve">许微</t>
  </si>
  <si>
    <t xml:space="preserve">东北师范大学</t>
  </si>
  <si>
    <t xml:space="preserve">赵依林</t>
  </si>
  <si>
    <t xml:space="preserve">水利水电工程</t>
  </si>
  <si>
    <t xml:space="preserve">徐成竹</t>
  </si>
  <si>
    <t xml:space="preserve">南京医科大学</t>
  </si>
  <si>
    <t xml:space="preserve">营养、食品与健康</t>
  </si>
  <si>
    <t xml:space="preserve">陈梦宁</t>
  </si>
  <si>
    <t xml:space="preserve">王锦绣</t>
  </si>
  <si>
    <t xml:space="preserve">济宁医学院</t>
  </si>
  <si>
    <t xml:space="preserve">护理学</t>
  </si>
  <si>
    <t xml:space="preserve">张璐璐</t>
  </si>
  <si>
    <t xml:space="preserve">陈晔华</t>
  </si>
  <si>
    <t xml:space="preserve">程芳奎</t>
  </si>
  <si>
    <t xml:space="preserve">小学道德与法治</t>
  </si>
  <si>
    <t xml:space="preserve">40</t>
  </si>
  <si>
    <r>
      <rPr>
        <sz val="10"/>
        <rFont val="Noto Sans"/>
        <family val="2"/>
      </rPr>
      <t xml:space="preserve">西康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
第二实验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南京路双语实验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淮海路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北京路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国家开放大学</t>
  </si>
  <si>
    <t xml:space="preserve">章冰倩</t>
  </si>
  <si>
    <t xml:space="preserve">中原工学院信息商务学院</t>
  </si>
  <si>
    <t xml:space="preserve">产品设计</t>
  </si>
  <si>
    <t xml:space="preserve">丁雅婷</t>
  </si>
  <si>
    <t xml:space="preserve">艺术设计（视觉传达方向）</t>
  </si>
  <si>
    <t xml:space="preserve">北京路小学</t>
  </si>
  <si>
    <t xml:space="preserve">颜慧</t>
  </si>
  <si>
    <t xml:space="preserve">大连工业大学</t>
  </si>
  <si>
    <t xml:space="preserve">艺术设计（景观方向）</t>
  </si>
  <si>
    <t xml:space="preserve">金治宇</t>
  </si>
  <si>
    <t xml:space="preserve">杨颖</t>
  </si>
  <si>
    <t xml:space="preserve">英语（英语教育方向）</t>
  </si>
  <si>
    <t xml:space="preserve">丁浩</t>
  </si>
  <si>
    <t xml:space="preserve">小学科学</t>
  </si>
  <si>
    <t xml:space="preserve">41</t>
  </si>
  <si>
    <r>
      <rPr>
        <sz val="10"/>
        <rFont val="Noto Sans"/>
        <family val="2"/>
      </rPr>
      <t xml:space="preserve">西康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
双语实验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南京路双语实验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北京路学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
淮海路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双语实验学校</t>
  </si>
  <si>
    <t xml:space="preserve">张清</t>
  </si>
  <si>
    <t xml:space="preserve">太原科技大学</t>
  </si>
  <si>
    <t xml:space="preserve">化学工程与工艺</t>
  </si>
  <si>
    <t xml:space="preserve">高金珠</t>
  </si>
  <si>
    <t xml:space="preserve">南京信息工程大学滨江学院</t>
  </si>
  <si>
    <t xml:space="preserve">葛长君</t>
  </si>
  <si>
    <t xml:space="preserve">大连理工大学</t>
  </si>
  <si>
    <t xml:space="preserve">船舶与海洋工程</t>
  </si>
  <si>
    <t xml:space="preserve">张晓倩</t>
  </si>
  <si>
    <t xml:space="preserve">青岛大学</t>
  </si>
  <si>
    <t xml:space="preserve">张虎</t>
  </si>
  <si>
    <t xml:space="preserve">智华</t>
  </si>
  <si>
    <t xml:space="preserve">江苏理工学院</t>
  </si>
  <si>
    <t xml:space="preserve">戚正兰</t>
  </si>
  <si>
    <t xml:space="preserve">小学信息技术</t>
  </si>
  <si>
    <t xml:space="preserve">42</t>
  </si>
  <si>
    <r>
      <rPr>
        <sz val="10"/>
        <rFont val="Noto Sans"/>
        <family val="2"/>
      </rPr>
      <t xml:space="preserve">黄河路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西康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第二实验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双语实验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南京路双语实验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北京路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淮海路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学前教育</t>
  </si>
  <si>
    <t xml:space="preserve">李平</t>
  </si>
  <si>
    <t xml:space="preserve">北京师范大学</t>
  </si>
  <si>
    <t xml:space="preserve">董美玲</t>
  </si>
  <si>
    <t xml:space="preserve">江苏海洋大学</t>
  </si>
  <si>
    <t xml:space="preserve">赵一力</t>
  </si>
  <si>
    <t xml:space="preserve">南京邮电大学</t>
  </si>
  <si>
    <t xml:space="preserve">通信工程</t>
  </si>
  <si>
    <t xml:space="preserve">耿国梁</t>
  </si>
  <si>
    <t xml:space="preserve">中央广播电视大学</t>
  </si>
  <si>
    <t xml:space="preserve">丁露</t>
  </si>
  <si>
    <t xml:space="preserve">尹冬梅</t>
  </si>
  <si>
    <t xml:space="preserve">窦晓言</t>
  </si>
  <si>
    <t xml:space="preserve">小学音乐</t>
  </si>
  <si>
    <t xml:space="preserve">43</t>
  </si>
  <si>
    <r>
      <rPr>
        <sz val="10"/>
        <rFont val="Noto Sans"/>
        <family val="2"/>
      </rPr>
      <t xml:space="preserve">黄河路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实验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西康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第二实验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
双语实验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南京路双语实验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北京路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相文路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淮海路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徐杰</t>
  </si>
  <si>
    <t xml:space="preserve">陕西省宝鸡文理学院</t>
  </si>
  <si>
    <t xml:space="preserve">王诗琪</t>
  </si>
  <si>
    <t xml:space="preserve">王梓</t>
  </si>
  <si>
    <t xml:space="preserve">李慧燕</t>
  </si>
  <si>
    <t xml:space="preserve">信阳师范学院</t>
  </si>
  <si>
    <t xml:space="preserve">陈艳</t>
  </si>
  <si>
    <t xml:space="preserve">汤巍</t>
  </si>
  <si>
    <t xml:space="preserve">徐燕妮</t>
  </si>
  <si>
    <t xml:space="preserve">湖北文理学院</t>
  </si>
  <si>
    <t xml:space="preserve">朱龙妍</t>
  </si>
  <si>
    <t xml:space="preserve">滁州学院</t>
  </si>
  <si>
    <t xml:space="preserve">仲晔</t>
  </si>
  <si>
    <t xml:space="preserve">小学体育</t>
  </si>
  <si>
    <t xml:space="preserve">44</t>
  </si>
  <si>
    <r>
      <rPr>
        <sz val="10"/>
        <rFont val="Noto Sans"/>
        <family val="2"/>
      </rPr>
      <t xml:space="preserve">黄河路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西康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
第二实验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
双语实验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南京路双语实验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
北京路学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
相文路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西安交通大学</t>
  </si>
  <si>
    <t xml:space="preserve">药学</t>
  </si>
  <si>
    <t xml:space="preserve">赵玲平</t>
  </si>
  <si>
    <t xml:space="preserve">苏州大学应用技术学院</t>
  </si>
  <si>
    <t xml:space="preserve">服装与服饰设计</t>
  </si>
  <si>
    <t xml:space="preserve">陶媛</t>
  </si>
  <si>
    <t xml:space="preserve">天津体育学院运动与文化艺术学院</t>
  </si>
  <si>
    <t xml:space="preserve">张静</t>
  </si>
  <si>
    <t xml:space="preserve">任青</t>
  </si>
  <si>
    <t xml:space="preserve">英语专业业余学习</t>
  </si>
  <si>
    <t xml:space="preserve">黄珊</t>
  </si>
  <si>
    <t xml:space="preserve">丁利凡</t>
  </si>
  <si>
    <t xml:space="preserve">汉语言文学专业</t>
  </si>
  <si>
    <t xml:space="preserve">宋曼</t>
  </si>
  <si>
    <t xml:space="preserve">李苏平</t>
  </si>
  <si>
    <t xml:space="preserve">万子安</t>
  </si>
  <si>
    <t xml:space="preserve">王黎明</t>
  </si>
  <si>
    <t xml:space="preserve">卢浩</t>
  </si>
  <si>
    <t xml:space="preserve">李长聪</t>
  </si>
  <si>
    <t xml:space="preserve">45</t>
  </si>
  <si>
    <r>
      <rPr>
        <sz val="10"/>
        <rFont val="Noto Sans"/>
        <family val="2"/>
      </rPr>
      <t xml:space="preserve">实验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淮海路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枣庄学院</t>
  </si>
  <si>
    <t xml:space="preserve">舞蹈表演（健美操方向）</t>
  </si>
  <si>
    <t xml:space="preserve">武翩</t>
  </si>
  <si>
    <t xml:space="preserve">葛思</t>
  </si>
  <si>
    <t xml:space="preserve">小学美术</t>
  </si>
  <si>
    <t xml:space="preserve">46</t>
  </si>
  <si>
    <r>
      <rPr>
        <sz val="10"/>
        <rFont val="Noto Sans"/>
        <family val="2"/>
      </rPr>
      <t xml:space="preserve">黄河路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实验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西康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第二实验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双语实验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南京路双语实验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北京路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相文路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淮海路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潘鸣</t>
  </si>
  <si>
    <t xml:space="preserve">合肥师范学院</t>
  </si>
  <si>
    <t xml:space="preserve">李苏颖</t>
  </si>
  <si>
    <t xml:space="preserve">视觉传达设计</t>
  </si>
  <si>
    <t xml:space="preserve">卓峥</t>
  </si>
  <si>
    <t xml:space="preserve">魏莹</t>
  </si>
  <si>
    <t xml:space="preserve">美术学（师范）</t>
  </si>
  <si>
    <t xml:space="preserve">祝彤彤</t>
  </si>
  <si>
    <t xml:space="preserve">湖北美术学院</t>
  </si>
  <si>
    <t xml:space="preserve">绘画（油画）</t>
  </si>
  <si>
    <t xml:space="preserve">范敏会</t>
  </si>
  <si>
    <t xml:space="preserve">赵丹</t>
  </si>
  <si>
    <t xml:space="preserve">咸阳师范学院</t>
  </si>
  <si>
    <t xml:space="preserve">绘画</t>
  </si>
  <si>
    <t xml:space="preserve">徐海欧</t>
  </si>
  <si>
    <t xml:space="preserve">洪媛媛</t>
  </si>
  <si>
    <t xml:space="preserve">47</t>
  </si>
  <si>
    <r>
      <rPr>
        <sz val="10"/>
        <rFont val="Noto Sans"/>
        <family val="2"/>
      </rPr>
      <t xml:space="preserve">黄河路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
实验小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
西康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
第二实验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
双语实验学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
南京路双语实验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宋莉</t>
  </si>
  <si>
    <t xml:space="preserve">胡依婷</t>
  </si>
  <si>
    <t xml:space="preserve">商务日语</t>
  </si>
  <si>
    <t xml:space="preserve">王梦宇</t>
  </si>
  <si>
    <t xml:space="preserve">南京审计大学</t>
  </si>
  <si>
    <t xml:space="preserve">高荣</t>
  </si>
  <si>
    <t xml:space="preserve">教育学（小学教育方向）</t>
  </si>
  <si>
    <t xml:space="preserve">许盼盼</t>
  </si>
  <si>
    <t xml:space="preserve">程慧</t>
  </si>
  <si>
    <t xml:space="preserve">章兵</t>
  </si>
  <si>
    <t xml:space="preserve">绘画师范</t>
  </si>
  <si>
    <t xml:space="preserve">陈晨</t>
  </si>
  <si>
    <t xml:space="preserve">庄装</t>
  </si>
  <si>
    <t xml:space="preserve">湖南女子学院</t>
  </si>
  <si>
    <t xml:space="preserve">李明瑾</t>
  </si>
  <si>
    <t xml:space="preserve">王婷</t>
  </si>
  <si>
    <t xml:space="preserve">会计</t>
  </si>
  <si>
    <t xml:space="preserve">张艺</t>
  </si>
  <si>
    <t xml:space="preserve">单峰</t>
  </si>
  <si>
    <t xml:space="preserve">48</t>
  </si>
  <si>
    <r>
      <rPr>
        <sz val="10"/>
        <rFont val="Noto Sans"/>
        <family val="2"/>
      </rPr>
      <t xml:space="preserve">上海路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
北京路学校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
淮海路学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
北京路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商务管理</t>
  </si>
  <si>
    <t xml:space="preserve">吴静</t>
  </si>
  <si>
    <t xml:space="preserve">张前远</t>
  </si>
  <si>
    <t xml:space="preserve">北京中医药大学</t>
  </si>
  <si>
    <t xml:space="preserve">工商管理</t>
  </si>
  <si>
    <t xml:space="preserve">丁梦男</t>
  </si>
  <si>
    <t xml:space="preserve">秦雪</t>
  </si>
  <si>
    <t xml:space="preserve">姜娇赟</t>
  </si>
  <si>
    <t xml:space="preserve">王文雅</t>
  </si>
  <si>
    <t xml:space="preserve">严涵</t>
  </si>
  <si>
    <t xml:space="preserve">王冬</t>
  </si>
  <si>
    <t xml:space="preserve">王宜娟</t>
  </si>
  <si>
    <t xml:space="preserve">侯利</t>
  </si>
  <si>
    <t xml:space="preserve">朝鲜语</t>
  </si>
  <si>
    <t xml:space="preserve">任严</t>
  </si>
  <si>
    <t xml:space="preserve">韩婷婷</t>
  </si>
  <si>
    <t xml:space="preserve">徐政</t>
  </si>
  <si>
    <t xml:space="preserve">49</t>
  </si>
  <si>
    <r>
      <rPr>
        <sz val="10"/>
        <rFont val="Noto Sans"/>
        <family val="2"/>
      </rPr>
      <t xml:space="preserve">黄河路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
实验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
西康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
第二实验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
双语实验学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
南京路双语实验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张曼莉</t>
  </si>
  <si>
    <t xml:space="preserve">扬州大学广陵学院</t>
  </si>
  <si>
    <t xml:space="preserve">广播电视新闻学</t>
  </si>
  <si>
    <t xml:space="preserve">许倩</t>
  </si>
  <si>
    <t xml:space="preserve">王锦</t>
  </si>
  <si>
    <t xml:space="preserve">常州大学怀德学院</t>
  </si>
  <si>
    <t xml:space="preserve">刘清华</t>
  </si>
  <si>
    <t xml:space="preserve">山东科技大学</t>
  </si>
  <si>
    <t xml:space="preserve">吕珊</t>
  </si>
  <si>
    <t xml:space="preserve">李秀秀</t>
  </si>
  <si>
    <t xml:space="preserve">杨召永</t>
  </si>
  <si>
    <t xml:space="preserve">陈默</t>
  </si>
  <si>
    <t xml:space="preserve">市场营销</t>
  </si>
  <si>
    <t xml:space="preserve">刘继嵩</t>
  </si>
  <si>
    <t xml:space="preserve">法学（法务会计）</t>
  </si>
  <si>
    <t xml:space="preserve">周雅菁</t>
  </si>
  <si>
    <t xml:space="preserve">信息工程</t>
  </si>
  <si>
    <t xml:space="preserve">徐仁杰</t>
  </si>
  <si>
    <t xml:space="preserve">50</t>
  </si>
  <si>
    <r>
      <rPr>
        <sz val="10"/>
        <rFont val="Noto Sans"/>
        <family val="2"/>
      </rPr>
      <t xml:space="preserve">北京路学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
相文路小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
淮海路学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
北京路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于曼</t>
  </si>
  <si>
    <t xml:space="preserve">制药工程</t>
  </si>
  <si>
    <t xml:space="preserve">任玉青</t>
  </si>
  <si>
    <t xml:space="preserve">吴玖玲</t>
  </si>
  <si>
    <t xml:space="preserve">戚星星</t>
  </si>
  <si>
    <t xml:space="preserve">王丽洁</t>
  </si>
  <si>
    <t xml:space="preserve">薛丽芹</t>
  </si>
  <si>
    <t xml:space="preserve">钱江</t>
  </si>
  <si>
    <t xml:space="preserve">自动化</t>
  </si>
  <si>
    <t xml:space="preserve">夏萌</t>
  </si>
  <si>
    <t xml:space="preserve">魏晶</t>
  </si>
  <si>
    <t xml:space="preserve">东北石油大学</t>
  </si>
  <si>
    <t xml:space="preserve">石油工程</t>
  </si>
  <si>
    <t xml:space="preserve">魏卫</t>
  </si>
  <si>
    <t xml:space="preserve">51</t>
  </si>
  <si>
    <r>
      <rPr>
        <sz val="10"/>
        <rFont val="Noto Sans"/>
        <family val="2"/>
      </rPr>
      <t xml:space="preserve">黄河路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
第二实验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
北京路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双语实验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上海路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相文路小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
淮海路学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</t>
    </r>
  </si>
  <si>
    <t xml:space="preserve">中原工学院</t>
  </si>
  <si>
    <t xml:space="preserve">葛雨</t>
  </si>
  <si>
    <t xml:space="preserve">南京传播学院</t>
  </si>
  <si>
    <t xml:space="preserve">西班牙语（文化传播）</t>
  </si>
  <si>
    <t xml:space="preserve">王娜</t>
  </si>
  <si>
    <t xml:space="preserve">尤倩</t>
  </si>
  <si>
    <t xml:space="preserve">庄梦月</t>
  </si>
  <si>
    <t xml:space="preserve">能源经济</t>
  </si>
  <si>
    <t xml:space="preserve">陈月明</t>
  </si>
  <si>
    <t xml:space="preserve">古典文献（古籍修复）</t>
  </si>
  <si>
    <t xml:space="preserve">蔡甜甜</t>
  </si>
  <si>
    <t xml:space="preserve">付文婷</t>
  </si>
  <si>
    <t xml:space="preserve">蒋玲</t>
  </si>
  <si>
    <t xml:space="preserve">东南大学</t>
  </si>
  <si>
    <t xml:space="preserve">科学技术哲学</t>
  </si>
  <si>
    <t xml:space="preserve">于杰</t>
  </si>
  <si>
    <t xml:space="preserve">卢琼</t>
  </si>
  <si>
    <t xml:space="preserve">王媛媛</t>
  </si>
  <si>
    <t xml:space="preserve">苗小静</t>
  </si>
  <si>
    <t xml:space="preserve">丁贝</t>
  </si>
  <si>
    <t xml:space="preserve">特殊教育</t>
  </si>
  <si>
    <t xml:space="preserve">52</t>
  </si>
  <si>
    <t xml:space="preserve">县特殊教育学校</t>
  </si>
  <si>
    <t xml:space="preserve">郑州师范学院</t>
  </si>
  <si>
    <t xml:space="preserve">高冉</t>
  </si>
  <si>
    <t xml:space="preserve">特殊教育（康复）</t>
  </si>
  <si>
    <t xml:space="preserve">53</t>
  </si>
  <si>
    <t xml:space="preserve">康复治疗学</t>
  </si>
  <si>
    <t xml:space="preserve">钱变变</t>
  </si>
  <si>
    <t xml:space="preserve">54</t>
  </si>
  <si>
    <r>
      <rPr>
        <sz val="10"/>
        <rFont val="Noto Sans"/>
        <family val="2"/>
      </rPr>
      <t xml:space="preserve">县幼儿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
第二实验小学附属幼儿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
众东城市之家幼儿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东祥城市之家幼儿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实验小学附属幼儿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
双语实验学校附属幼儿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双语实验学校附属幼儿园人民南路分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上海路小学附属幼儿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北京路小学附属幼儿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海门实验小学附属幼儿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南京路双语实验小学附属幼儿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黄河路小学幼儿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双语实验学校附属幼儿园</t>
  </si>
  <si>
    <t xml:space="preserve">胡静文</t>
  </si>
  <si>
    <t xml:space="preserve">实验小学附属幼儿园</t>
  </si>
  <si>
    <t xml:space="preserve">汤丹婷</t>
  </si>
  <si>
    <t xml:space="preserve">北京路小学附属幼儿园</t>
  </si>
  <si>
    <t xml:space="preserve">周蕊</t>
  </si>
  <si>
    <t xml:space="preserve">第二实验小学附属幼儿园</t>
  </si>
  <si>
    <t xml:space="preserve">赵花明</t>
  </si>
  <si>
    <t xml:space="preserve">江苏盐城师范学院</t>
  </si>
  <si>
    <t xml:space="preserve">尹露</t>
  </si>
  <si>
    <t xml:space="preserve">胡丹</t>
  </si>
  <si>
    <t xml:space="preserve">南京路双语实验小学附属幼儿园</t>
  </si>
  <si>
    <t xml:space="preserve">王雨梦</t>
  </si>
  <si>
    <t xml:space="preserve">上海路小学附属幼儿园</t>
  </si>
  <si>
    <t xml:space="preserve">吴晶晶</t>
  </si>
  <si>
    <t xml:space="preserve">双语实验学校附属幼儿园人民南路分园</t>
  </si>
  <si>
    <t xml:space="preserve">韩青</t>
  </si>
  <si>
    <t xml:space="preserve">县幼儿园</t>
  </si>
  <si>
    <t xml:space="preserve">任丽艳</t>
  </si>
  <si>
    <t xml:space="preserve">东祥城市之家幼儿园</t>
  </si>
  <si>
    <t xml:space="preserve">徐徐</t>
  </si>
  <si>
    <t xml:space="preserve">众东城市之家幼儿园</t>
  </si>
  <si>
    <t xml:space="preserve">郑惠</t>
  </si>
  <si>
    <t xml:space="preserve">学前专业</t>
  </si>
  <si>
    <t xml:space="preserve">徐路</t>
  </si>
  <si>
    <t xml:space="preserve">海门实验小学附属幼儿园</t>
  </si>
  <si>
    <t xml:space="preserve">皋叶</t>
  </si>
  <si>
    <t xml:space="preserve">黄河路小学幼儿园</t>
  </si>
  <si>
    <t xml:space="preserve">赵娜</t>
  </si>
  <si>
    <t xml:space="preserve">55</t>
  </si>
  <si>
    <r>
      <rPr>
        <sz val="10"/>
        <rFont val="Noto Sans"/>
        <family val="2"/>
      </rPr>
      <t xml:space="preserve">县幼儿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
第二实验小学附属幼儿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
众东城市之家幼儿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
东祥城市之家幼儿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实验小学附属幼儿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双语实验学校附属幼儿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双语实验学校附属幼儿园人民南路分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上海路小学附属幼儿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北京路小学附属幼儿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海门实验小学附属幼儿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实验小学附属幼儿园西校区分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西康小学附属幼儿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杨婕</t>
  </si>
  <si>
    <t xml:space="preserve">谢慧娟</t>
  </si>
  <si>
    <t xml:space="preserve">刘琼</t>
  </si>
  <si>
    <t xml:space="preserve">刘婷</t>
  </si>
  <si>
    <t xml:space="preserve">学前教育专业</t>
  </si>
  <si>
    <t xml:space="preserve">化婷婷</t>
  </si>
  <si>
    <t xml:space="preserve">陈莹莹</t>
  </si>
  <si>
    <t xml:space="preserve">实验小学附属幼儿园西校区分园</t>
  </si>
  <si>
    <t xml:space="preserve">张子寒</t>
  </si>
  <si>
    <t xml:space="preserve">江苏第二师范</t>
  </si>
  <si>
    <t xml:space="preserve">陆甜甜</t>
  </si>
  <si>
    <t xml:space="preserve">李想</t>
  </si>
  <si>
    <t xml:space="preserve">倪倩倩</t>
  </si>
  <si>
    <t xml:space="preserve">江莉</t>
  </si>
  <si>
    <t xml:space="preserve">西康小学附属幼儿园</t>
  </si>
  <si>
    <t xml:space="preserve">顾加静</t>
  </si>
  <si>
    <t xml:space="preserve">刘叶</t>
  </si>
  <si>
    <t xml:space="preserve">李玉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.42"/>
    <col collapsed="false" customWidth="true" hidden="false" outlineLevel="0" max="3" min="3" style="2" width="14.99"/>
    <col collapsed="false" customWidth="true" hidden="false" outlineLevel="0" max="4" min="4" style="1" width="5.56"/>
    <col collapsed="false" customWidth="true" hidden="false" outlineLevel="0" max="5" min="5" style="3" width="36.7"/>
    <col collapsed="false" customWidth="true" hidden="false" outlineLevel="0" max="6" min="6" style="0" width="12.28"/>
    <col collapsed="false" customWidth="true" hidden="false" outlineLevel="0" max="7" min="7" style="0" width="25.28"/>
    <col collapsed="false" customWidth="true" hidden="false" outlineLevel="0" max="8" min="8" style="0" width="26.84"/>
    <col collapsed="false" customWidth="true" hidden="false" outlineLevel="0" max="9" min="9" style="1" width="5.56"/>
    <col collapsed="false" customWidth="true" hidden="false" outlineLevel="0" max="10" min="10" style="1" width="8.14"/>
    <col collapsed="false" customWidth="false" hidden="false" outlineLevel="0" max="11" min="11" style="1" width="9.14"/>
    <col collapsed="false" customWidth="true" hidden="false" outlineLevel="0" max="12" min="12" style="4" width="6.56"/>
    <col collapsed="false" customWidth="true" hidden="false" outlineLevel="0" max="13" min="13" style="5" width="6.99"/>
    <col collapsed="false" customWidth="true" hidden="false" outlineLevel="0" max="14" min="14" style="4" width="4.99"/>
    <col collapsed="false" customWidth="true" hidden="false" outlineLevel="0" max="15" min="15" style="4" width="36.7"/>
    <col collapsed="false" customWidth="false" hidden="false" outlineLevel="0" max="257" min="16" style="4" width="9.14"/>
  </cols>
  <sheetData>
    <row r="1" customFormat="false" ht="18" hidden="false" customHeight="true" outlineLevel="0" collapsed="false">
      <c r="A1" s="6" t="s">
        <v>0</v>
      </c>
    </row>
    <row r="2" customFormat="false" ht="27.9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27" hidden="false" customHeight="true" outlineLevel="0" collapsed="false">
      <c r="A3" s="8" t="s">
        <v>2</v>
      </c>
      <c r="B3" s="8" t="s">
        <v>3</v>
      </c>
      <c r="C3" s="8" t="s">
        <v>4</v>
      </c>
      <c r="D3" s="9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9" t="s">
        <v>10</v>
      </c>
      <c r="J3" s="10" t="s">
        <v>11</v>
      </c>
      <c r="K3" s="10" t="s">
        <v>12</v>
      </c>
      <c r="L3" s="10" t="s">
        <v>13</v>
      </c>
      <c r="M3" s="11" t="s">
        <v>14</v>
      </c>
      <c r="N3" s="10" t="s">
        <v>15</v>
      </c>
      <c r="O3" s="12" t="s">
        <v>16</v>
      </c>
    </row>
    <row r="4" s="18" customFormat="true" ht="12" hidden="false" customHeight="true" outlineLevel="0" collapsed="false">
      <c r="A4" s="13" t="n">
        <v>1</v>
      </c>
      <c r="B4" s="14" t="s">
        <v>17</v>
      </c>
      <c r="C4" s="14" t="s">
        <v>18</v>
      </c>
      <c r="D4" s="13" t="s">
        <v>19</v>
      </c>
      <c r="E4" s="14" t="s">
        <v>20</v>
      </c>
      <c r="F4" s="15" t="s">
        <v>21</v>
      </c>
      <c r="G4" s="15" t="s">
        <v>22</v>
      </c>
      <c r="H4" s="15" t="s">
        <v>23</v>
      </c>
      <c r="I4" s="13" t="n">
        <v>80</v>
      </c>
      <c r="J4" s="16" t="n">
        <v>87.8</v>
      </c>
      <c r="K4" s="16"/>
      <c r="L4" s="16" t="n">
        <f aca="false">J4+K4</f>
        <v>87.8</v>
      </c>
      <c r="M4" s="17" t="n">
        <f aca="false">I4*0.4+L4*0.6</f>
        <v>84.68</v>
      </c>
      <c r="N4" s="16" t="n">
        <v>1</v>
      </c>
      <c r="O4" s="14" t="s">
        <v>20</v>
      </c>
    </row>
    <row r="5" s="18" customFormat="true" ht="12" hidden="false" customHeight="true" outlineLevel="0" collapsed="false">
      <c r="A5" s="13" t="n">
        <v>2</v>
      </c>
      <c r="B5" s="19" t="s">
        <v>24</v>
      </c>
      <c r="C5" s="19" t="s">
        <v>25</v>
      </c>
      <c r="D5" s="20" t="s">
        <v>26</v>
      </c>
      <c r="E5" s="14"/>
      <c r="F5" s="15" t="s">
        <v>21</v>
      </c>
      <c r="G5" s="15" t="s">
        <v>27</v>
      </c>
      <c r="H5" s="15" t="s">
        <v>28</v>
      </c>
      <c r="I5" s="20" t="n">
        <v>72</v>
      </c>
      <c r="J5" s="16" t="n">
        <v>73.96</v>
      </c>
      <c r="K5" s="16"/>
      <c r="L5" s="16" t="n">
        <f aca="false">J5+K5</f>
        <v>73.96</v>
      </c>
      <c r="M5" s="17" t="n">
        <f aca="false">I5*0.4+L5*0.6</f>
        <v>73.176</v>
      </c>
      <c r="N5" s="16" t="n">
        <v>2</v>
      </c>
      <c r="O5" s="14" t="s">
        <v>20</v>
      </c>
    </row>
    <row r="6" s="18" customFormat="true" ht="12" hidden="false" customHeight="true" outlineLevel="0" collapsed="false">
      <c r="A6" s="13" t="n">
        <v>3</v>
      </c>
      <c r="B6" s="19" t="s">
        <v>29</v>
      </c>
      <c r="C6" s="19" t="s">
        <v>30</v>
      </c>
      <c r="D6" s="20" t="s">
        <v>31</v>
      </c>
      <c r="E6" s="14"/>
      <c r="F6" s="15" t="s">
        <v>21</v>
      </c>
      <c r="G6" s="15" t="s">
        <v>32</v>
      </c>
      <c r="H6" s="15" t="s">
        <v>33</v>
      </c>
      <c r="I6" s="20" t="n">
        <v>89</v>
      </c>
      <c r="J6" s="16" t="n">
        <v>78.88</v>
      </c>
      <c r="K6" s="16"/>
      <c r="L6" s="16" t="n">
        <f aca="false">J6+K6</f>
        <v>78.88</v>
      </c>
      <c r="M6" s="17" t="n">
        <f aca="false">I6*0.4+L6*0.6</f>
        <v>82.928</v>
      </c>
      <c r="N6" s="16" t="n">
        <v>1</v>
      </c>
      <c r="O6" s="14" t="s">
        <v>20</v>
      </c>
    </row>
    <row r="7" s="18" customFormat="true" ht="12" hidden="false" customHeight="true" outlineLevel="0" collapsed="false">
      <c r="A7" s="13" t="n">
        <v>4</v>
      </c>
      <c r="B7" s="14" t="s">
        <v>34</v>
      </c>
      <c r="C7" s="14" t="s">
        <v>35</v>
      </c>
      <c r="D7" s="13" t="s">
        <v>36</v>
      </c>
      <c r="E7" s="14"/>
      <c r="F7" s="15" t="s">
        <v>21</v>
      </c>
      <c r="G7" s="15" t="s">
        <v>37</v>
      </c>
      <c r="H7" s="15" t="s">
        <v>38</v>
      </c>
      <c r="I7" s="13" t="n">
        <v>83</v>
      </c>
      <c r="J7" s="16" t="n">
        <v>78.58</v>
      </c>
      <c r="K7" s="16"/>
      <c r="L7" s="16" t="n">
        <f aca="false">J7+K7</f>
        <v>78.58</v>
      </c>
      <c r="M7" s="17" t="n">
        <f aca="false">I7*0.4+L7*0.6</f>
        <v>80.348</v>
      </c>
      <c r="N7" s="16" t="n">
        <v>1</v>
      </c>
      <c r="O7" s="14" t="s">
        <v>20</v>
      </c>
    </row>
    <row r="8" s="18" customFormat="true" ht="12" hidden="false" customHeight="true" outlineLevel="0" collapsed="false">
      <c r="A8" s="13" t="n">
        <v>5</v>
      </c>
      <c r="B8" s="14" t="s">
        <v>39</v>
      </c>
      <c r="C8" s="14" t="s">
        <v>40</v>
      </c>
      <c r="D8" s="13" t="s">
        <v>41</v>
      </c>
      <c r="E8" s="14"/>
      <c r="F8" s="15" t="s">
        <v>21</v>
      </c>
      <c r="G8" s="15" t="s">
        <v>42</v>
      </c>
      <c r="H8" s="15" t="s">
        <v>43</v>
      </c>
      <c r="I8" s="13" t="n">
        <v>62</v>
      </c>
      <c r="J8" s="16" t="n">
        <v>78.2</v>
      </c>
      <c r="K8" s="16"/>
      <c r="L8" s="16" t="n">
        <f aca="false">J8+K8</f>
        <v>78.2</v>
      </c>
      <c r="M8" s="17" t="n">
        <f aca="false">I8*0.4+L8*0.6</f>
        <v>71.72</v>
      </c>
      <c r="N8" s="16" t="n">
        <v>2</v>
      </c>
      <c r="O8" s="14" t="s">
        <v>20</v>
      </c>
    </row>
    <row r="9" s="18" customFormat="true" ht="12" hidden="false" customHeight="true" outlineLevel="0" collapsed="false">
      <c r="A9" s="13" t="n">
        <v>6</v>
      </c>
      <c r="B9" s="14" t="s">
        <v>44</v>
      </c>
      <c r="C9" s="14" t="s">
        <v>40</v>
      </c>
      <c r="D9" s="13" t="s">
        <v>41</v>
      </c>
      <c r="E9" s="14"/>
      <c r="F9" s="15" t="s">
        <v>45</v>
      </c>
      <c r="G9" s="15" t="s">
        <v>46</v>
      </c>
      <c r="H9" s="15" t="s">
        <v>43</v>
      </c>
      <c r="I9" s="13" t="n">
        <v>62</v>
      </c>
      <c r="J9" s="16" t="n">
        <v>77.2</v>
      </c>
      <c r="K9" s="16"/>
      <c r="L9" s="16" t="n">
        <f aca="false">J9+K9</f>
        <v>77.2</v>
      </c>
      <c r="M9" s="17" t="n">
        <f aca="false">I9*0.4+L9*0.6</f>
        <v>71.12</v>
      </c>
      <c r="N9" s="16" t="n">
        <v>3</v>
      </c>
      <c r="O9" s="14" t="s">
        <v>20</v>
      </c>
    </row>
    <row r="10" s="18" customFormat="true" ht="12" hidden="false" customHeight="true" outlineLevel="0" collapsed="false">
      <c r="A10" s="13" t="n">
        <v>7</v>
      </c>
      <c r="B10" s="19" t="s">
        <v>47</v>
      </c>
      <c r="C10" s="19" t="s">
        <v>48</v>
      </c>
      <c r="D10" s="20" t="s">
        <v>49</v>
      </c>
      <c r="E10" s="14"/>
      <c r="F10" s="15" t="s">
        <v>21</v>
      </c>
      <c r="G10" s="15" t="s">
        <v>50</v>
      </c>
      <c r="H10" s="15" t="s">
        <v>51</v>
      </c>
      <c r="I10" s="20" t="n">
        <v>82.5</v>
      </c>
      <c r="J10" s="16" t="n">
        <v>85.04</v>
      </c>
      <c r="K10" s="16"/>
      <c r="L10" s="16" t="n">
        <f aca="false">J10+K10</f>
        <v>85.04</v>
      </c>
      <c r="M10" s="17" t="n">
        <f aca="false">I10*0.4+L10*0.6</f>
        <v>84.024</v>
      </c>
      <c r="N10" s="16" t="n">
        <v>1</v>
      </c>
      <c r="O10" s="14" t="s">
        <v>20</v>
      </c>
    </row>
    <row r="11" s="18" customFormat="true" ht="12" hidden="false" customHeight="true" outlineLevel="0" collapsed="false">
      <c r="A11" s="13" t="n">
        <v>8</v>
      </c>
      <c r="B11" s="19" t="s">
        <v>52</v>
      </c>
      <c r="C11" s="19" t="s">
        <v>53</v>
      </c>
      <c r="D11" s="20" t="s">
        <v>54</v>
      </c>
      <c r="E11" s="14"/>
      <c r="F11" s="15" t="s">
        <v>21</v>
      </c>
      <c r="G11" s="15" t="s">
        <v>55</v>
      </c>
      <c r="H11" s="15" t="s">
        <v>56</v>
      </c>
      <c r="I11" s="20" t="n">
        <v>50</v>
      </c>
      <c r="J11" s="16" t="n">
        <v>80.82</v>
      </c>
      <c r="K11" s="16"/>
      <c r="L11" s="16" t="n">
        <f aca="false">J11+K11</f>
        <v>80.82</v>
      </c>
      <c r="M11" s="17" t="n">
        <f aca="false">I11*0.4+L11*0.6</f>
        <v>68.492</v>
      </c>
      <c r="N11" s="16" t="n">
        <v>1</v>
      </c>
      <c r="O11" s="14" t="s">
        <v>20</v>
      </c>
    </row>
    <row r="12" s="18" customFormat="true" ht="12" hidden="false" customHeight="true" outlineLevel="0" collapsed="false">
      <c r="A12" s="13" t="n">
        <v>9</v>
      </c>
      <c r="B12" s="19" t="s">
        <v>57</v>
      </c>
      <c r="C12" s="19" t="s">
        <v>58</v>
      </c>
      <c r="D12" s="20" t="s">
        <v>59</v>
      </c>
      <c r="E12" s="14"/>
      <c r="F12" s="15" t="s">
        <v>21</v>
      </c>
      <c r="G12" s="15" t="s">
        <v>60</v>
      </c>
      <c r="H12" s="15" t="s">
        <v>61</v>
      </c>
      <c r="I12" s="20" t="n">
        <v>72</v>
      </c>
      <c r="J12" s="16" t="n">
        <v>82.06</v>
      </c>
      <c r="K12" s="16"/>
      <c r="L12" s="16" t="n">
        <f aca="false">J12+K12</f>
        <v>82.06</v>
      </c>
      <c r="M12" s="17" t="n">
        <f aca="false">I12*0.4+L12*0.6</f>
        <v>78.036</v>
      </c>
      <c r="N12" s="16" t="n">
        <v>1</v>
      </c>
      <c r="O12" s="14" t="s">
        <v>20</v>
      </c>
    </row>
    <row r="13" s="18" customFormat="true" ht="12" hidden="false" customHeight="true" outlineLevel="0" collapsed="false">
      <c r="A13" s="13" t="n">
        <v>10</v>
      </c>
      <c r="B13" s="19" t="s">
        <v>62</v>
      </c>
      <c r="C13" s="19" t="s">
        <v>63</v>
      </c>
      <c r="D13" s="20" t="s">
        <v>64</v>
      </c>
      <c r="E13" s="14"/>
      <c r="F13" s="15" t="s">
        <v>21</v>
      </c>
      <c r="G13" s="15" t="s">
        <v>65</v>
      </c>
      <c r="H13" s="15" t="s">
        <v>66</v>
      </c>
      <c r="I13" s="20" t="n">
        <v>58.5</v>
      </c>
      <c r="J13" s="16" t="n">
        <v>84.76</v>
      </c>
      <c r="K13" s="16"/>
      <c r="L13" s="16" t="n">
        <f aca="false">J13+K13</f>
        <v>84.76</v>
      </c>
      <c r="M13" s="17" t="n">
        <f aca="false">I13*0.4+L13*0.6</f>
        <v>74.256</v>
      </c>
      <c r="N13" s="16" t="n">
        <v>1</v>
      </c>
      <c r="O13" s="14" t="s">
        <v>20</v>
      </c>
    </row>
    <row r="14" s="18" customFormat="true" ht="12" hidden="false" customHeight="true" outlineLevel="0" collapsed="false">
      <c r="A14" s="13" t="n">
        <v>11</v>
      </c>
      <c r="B14" s="14" t="s">
        <v>67</v>
      </c>
      <c r="C14" s="14" t="s">
        <v>68</v>
      </c>
      <c r="D14" s="13" t="s">
        <v>69</v>
      </c>
      <c r="E14" s="21" t="s">
        <v>70</v>
      </c>
      <c r="F14" s="15" t="s">
        <v>21</v>
      </c>
      <c r="G14" s="15" t="s">
        <v>71</v>
      </c>
      <c r="H14" s="15" t="s">
        <v>72</v>
      </c>
      <c r="I14" s="13" t="n">
        <v>83</v>
      </c>
      <c r="J14" s="16" t="n">
        <v>86</v>
      </c>
      <c r="K14" s="16"/>
      <c r="L14" s="16" t="n">
        <f aca="false">J14+K14</f>
        <v>86</v>
      </c>
      <c r="M14" s="17" t="n">
        <f aca="false">I14*0.4+L14*0.6</f>
        <v>84.8</v>
      </c>
      <c r="N14" s="16" t="n">
        <v>1</v>
      </c>
      <c r="O14" s="22" t="s">
        <v>73</v>
      </c>
    </row>
    <row r="15" s="18" customFormat="true" ht="12" hidden="false" customHeight="true" outlineLevel="0" collapsed="false">
      <c r="A15" s="13" t="n">
        <v>12</v>
      </c>
      <c r="B15" s="14" t="s">
        <v>74</v>
      </c>
      <c r="C15" s="14"/>
      <c r="D15" s="14"/>
      <c r="E15" s="14"/>
      <c r="F15" s="15" t="s">
        <v>21</v>
      </c>
      <c r="G15" s="15" t="s">
        <v>75</v>
      </c>
      <c r="H15" s="15" t="s">
        <v>76</v>
      </c>
      <c r="I15" s="13" t="n">
        <v>80</v>
      </c>
      <c r="J15" s="16" t="n">
        <v>85.8</v>
      </c>
      <c r="K15" s="16"/>
      <c r="L15" s="16" t="n">
        <f aca="false">J15+K15</f>
        <v>85.8</v>
      </c>
      <c r="M15" s="17" t="n">
        <f aca="false">I15*0.4+L15*0.6</f>
        <v>83.48</v>
      </c>
      <c r="N15" s="16" t="n">
        <v>2</v>
      </c>
      <c r="O15" s="22" t="s">
        <v>77</v>
      </c>
    </row>
    <row r="16" s="18" customFormat="true" ht="12" hidden="false" customHeight="true" outlineLevel="0" collapsed="false">
      <c r="A16" s="13" t="n">
        <v>13</v>
      </c>
      <c r="B16" s="14" t="s">
        <v>78</v>
      </c>
      <c r="C16" s="14"/>
      <c r="D16" s="14"/>
      <c r="E16" s="14"/>
      <c r="F16" s="15" t="s">
        <v>21</v>
      </c>
      <c r="G16" s="15" t="s">
        <v>79</v>
      </c>
      <c r="H16" s="15" t="s">
        <v>80</v>
      </c>
      <c r="I16" s="13" t="n">
        <v>77</v>
      </c>
      <c r="J16" s="16" t="n">
        <v>86</v>
      </c>
      <c r="K16" s="16"/>
      <c r="L16" s="16" t="n">
        <f aca="false">J16+K16</f>
        <v>86</v>
      </c>
      <c r="M16" s="17" t="n">
        <f aca="false">I16*0.4+L16*0.6</f>
        <v>82.4</v>
      </c>
      <c r="N16" s="16" t="n">
        <v>3</v>
      </c>
      <c r="O16" s="22" t="s">
        <v>81</v>
      </c>
    </row>
    <row r="17" s="18" customFormat="true" ht="12" hidden="false" customHeight="true" outlineLevel="0" collapsed="false">
      <c r="A17" s="13" t="n">
        <v>14</v>
      </c>
      <c r="B17" s="19" t="s">
        <v>82</v>
      </c>
      <c r="C17" s="19" t="s">
        <v>83</v>
      </c>
      <c r="D17" s="20" t="s">
        <v>84</v>
      </c>
      <c r="E17" s="19" t="s">
        <v>85</v>
      </c>
      <c r="F17" s="15" t="s">
        <v>21</v>
      </c>
      <c r="G17" s="15" t="s">
        <v>86</v>
      </c>
      <c r="H17" s="15" t="s">
        <v>87</v>
      </c>
      <c r="I17" s="20" t="n">
        <v>80</v>
      </c>
      <c r="J17" s="16" t="n">
        <v>75.44</v>
      </c>
      <c r="K17" s="16"/>
      <c r="L17" s="16" t="n">
        <f aca="false">J17+K17</f>
        <v>75.44</v>
      </c>
      <c r="M17" s="17" t="n">
        <f aca="false">I17*0.4+L17*0.6</f>
        <v>77.264</v>
      </c>
      <c r="N17" s="16" t="n">
        <v>1</v>
      </c>
      <c r="O17" s="22" t="s">
        <v>77</v>
      </c>
    </row>
    <row r="18" s="18" customFormat="true" ht="12" hidden="false" customHeight="true" outlineLevel="0" collapsed="false">
      <c r="A18" s="13" t="n">
        <v>15</v>
      </c>
      <c r="B18" s="19" t="s">
        <v>88</v>
      </c>
      <c r="C18" s="19"/>
      <c r="D18" s="19"/>
      <c r="E18" s="19"/>
      <c r="F18" s="15" t="s">
        <v>21</v>
      </c>
      <c r="G18" s="15" t="s">
        <v>89</v>
      </c>
      <c r="H18" s="15" t="s">
        <v>90</v>
      </c>
      <c r="I18" s="20" t="n">
        <v>76</v>
      </c>
      <c r="J18" s="16" t="n">
        <v>76.98</v>
      </c>
      <c r="K18" s="16"/>
      <c r="L18" s="16" t="n">
        <f aca="false">J18+K18</f>
        <v>76.98</v>
      </c>
      <c r="M18" s="17" t="n">
        <f aca="false">I18*0.4+L18*0.6</f>
        <v>76.588</v>
      </c>
      <c r="N18" s="16" t="n">
        <v>2</v>
      </c>
      <c r="O18" s="22" t="s">
        <v>91</v>
      </c>
    </row>
    <row r="19" s="18" customFormat="true" ht="12" hidden="false" customHeight="true" outlineLevel="0" collapsed="false">
      <c r="A19" s="13" t="n">
        <v>16</v>
      </c>
      <c r="B19" s="19" t="s">
        <v>92</v>
      </c>
      <c r="C19" s="19"/>
      <c r="D19" s="19"/>
      <c r="E19" s="19"/>
      <c r="F19" s="15" t="s">
        <v>21</v>
      </c>
      <c r="G19" s="15" t="s">
        <v>93</v>
      </c>
      <c r="H19" s="15" t="s">
        <v>94</v>
      </c>
      <c r="I19" s="20" t="n">
        <v>80</v>
      </c>
      <c r="J19" s="16" t="n">
        <v>72.52</v>
      </c>
      <c r="K19" s="16"/>
      <c r="L19" s="16" t="n">
        <f aca="false">J19+K19</f>
        <v>72.52</v>
      </c>
      <c r="M19" s="17" t="n">
        <f aca="false">I19*0.4+L19*0.6</f>
        <v>75.512</v>
      </c>
      <c r="N19" s="16" t="n">
        <v>3</v>
      </c>
      <c r="O19" s="22" t="s">
        <v>95</v>
      </c>
    </row>
    <row r="20" s="18" customFormat="true" ht="12" hidden="false" customHeight="true" outlineLevel="0" collapsed="false">
      <c r="A20" s="13" t="n">
        <v>17</v>
      </c>
      <c r="B20" s="19" t="s">
        <v>96</v>
      </c>
      <c r="C20" s="19" t="s">
        <v>97</v>
      </c>
      <c r="D20" s="20" t="s">
        <v>98</v>
      </c>
      <c r="E20" s="19" t="s">
        <v>99</v>
      </c>
      <c r="F20" s="15" t="s">
        <v>21</v>
      </c>
      <c r="G20" s="15" t="s">
        <v>100</v>
      </c>
      <c r="H20" s="15" t="s">
        <v>33</v>
      </c>
      <c r="I20" s="20" t="n">
        <v>92</v>
      </c>
      <c r="J20" s="16" t="n">
        <v>80.24</v>
      </c>
      <c r="K20" s="16"/>
      <c r="L20" s="16" t="n">
        <f aca="false">J20+K20</f>
        <v>80.24</v>
      </c>
      <c r="M20" s="17" t="n">
        <f aca="false">I20*0.4+L20*0.6</f>
        <v>84.944</v>
      </c>
      <c r="N20" s="16" t="n">
        <v>1</v>
      </c>
      <c r="O20" s="22" t="s">
        <v>101</v>
      </c>
    </row>
    <row r="21" s="18" customFormat="true" ht="12" hidden="false" customHeight="true" outlineLevel="0" collapsed="false">
      <c r="A21" s="13" t="n">
        <v>18</v>
      </c>
      <c r="B21" s="19" t="s">
        <v>102</v>
      </c>
      <c r="C21" s="19"/>
      <c r="D21" s="19"/>
      <c r="E21" s="19"/>
      <c r="F21" s="15" t="s">
        <v>21</v>
      </c>
      <c r="G21" s="15" t="s">
        <v>103</v>
      </c>
      <c r="H21" s="15" t="s">
        <v>33</v>
      </c>
      <c r="I21" s="20" t="n">
        <v>89</v>
      </c>
      <c r="J21" s="16" t="n">
        <v>81.38</v>
      </c>
      <c r="K21" s="16"/>
      <c r="L21" s="16" t="n">
        <f aca="false">J21+K21</f>
        <v>81.38</v>
      </c>
      <c r="M21" s="17" t="n">
        <f aca="false">I21*0.4+L21*0.6</f>
        <v>84.428</v>
      </c>
      <c r="N21" s="16" t="n">
        <v>2</v>
      </c>
      <c r="O21" s="22" t="s">
        <v>91</v>
      </c>
    </row>
    <row r="22" s="18" customFormat="true" ht="12" hidden="false" customHeight="true" outlineLevel="0" collapsed="false">
      <c r="A22" s="13" t="n">
        <v>19</v>
      </c>
      <c r="B22" s="19" t="s">
        <v>104</v>
      </c>
      <c r="C22" s="19"/>
      <c r="D22" s="19"/>
      <c r="E22" s="19"/>
      <c r="F22" s="15" t="s">
        <v>21</v>
      </c>
      <c r="G22" s="15" t="s">
        <v>105</v>
      </c>
      <c r="H22" s="15" t="s">
        <v>106</v>
      </c>
      <c r="I22" s="20" t="n">
        <v>89</v>
      </c>
      <c r="J22" s="16" t="n">
        <v>79.58</v>
      </c>
      <c r="K22" s="16"/>
      <c r="L22" s="16" t="n">
        <f aca="false">J22+K22</f>
        <v>79.58</v>
      </c>
      <c r="M22" s="17" t="n">
        <f aca="false">I22*0.4+L22*0.6</f>
        <v>83.348</v>
      </c>
      <c r="N22" s="16" t="n">
        <v>3</v>
      </c>
      <c r="O22" s="22" t="s">
        <v>107</v>
      </c>
    </row>
    <row r="23" s="18" customFormat="true" ht="12" hidden="false" customHeight="true" outlineLevel="0" collapsed="false">
      <c r="A23" s="13" t="n">
        <v>20</v>
      </c>
      <c r="B23" s="19" t="s">
        <v>108</v>
      </c>
      <c r="C23" s="19"/>
      <c r="D23" s="19"/>
      <c r="E23" s="19"/>
      <c r="F23" s="15" t="s">
        <v>21</v>
      </c>
      <c r="G23" s="15" t="s">
        <v>100</v>
      </c>
      <c r="H23" s="15" t="s">
        <v>109</v>
      </c>
      <c r="I23" s="20" t="n">
        <v>88</v>
      </c>
      <c r="J23" s="16" t="n">
        <v>80.24</v>
      </c>
      <c r="K23" s="16"/>
      <c r="L23" s="16" t="n">
        <f aca="false">J23+K23</f>
        <v>80.24</v>
      </c>
      <c r="M23" s="17" t="n">
        <f aca="false">I23*0.4+L23*0.6</f>
        <v>83.344</v>
      </c>
      <c r="N23" s="16" t="n">
        <v>4</v>
      </c>
      <c r="O23" s="22" t="s">
        <v>110</v>
      </c>
    </row>
    <row r="24" s="18" customFormat="true" ht="12" hidden="false" customHeight="true" outlineLevel="0" collapsed="false">
      <c r="A24" s="13" t="n">
        <v>21</v>
      </c>
      <c r="B24" s="14" t="s">
        <v>111</v>
      </c>
      <c r="C24" s="14" t="s">
        <v>112</v>
      </c>
      <c r="D24" s="13" t="s">
        <v>113</v>
      </c>
      <c r="E24" s="21" t="s">
        <v>114</v>
      </c>
      <c r="F24" s="15" t="s">
        <v>21</v>
      </c>
      <c r="G24" s="15" t="s">
        <v>115</v>
      </c>
      <c r="H24" s="15" t="s">
        <v>116</v>
      </c>
      <c r="I24" s="13" t="n">
        <v>93</v>
      </c>
      <c r="J24" s="16" t="n">
        <v>87.44</v>
      </c>
      <c r="K24" s="16"/>
      <c r="L24" s="16" t="n">
        <f aca="false">J24+K24</f>
        <v>87.44</v>
      </c>
      <c r="M24" s="17" t="n">
        <f aca="false">I24*0.4+L24*0.6</f>
        <v>89.664</v>
      </c>
      <c r="N24" s="16" t="n">
        <v>1</v>
      </c>
      <c r="O24" s="22" t="s">
        <v>73</v>
      </c>
    </row>
    <row r="25" s="18" customFormat="true" ht="12" hidden="false" customHeight="true" outlineLevel="0" collapsed="false">
      <c r="A25" s="13" t="n">
        <v>22</v>
      </c>
      <c r="B25" s="14" t="s">
        <v>117</v>
      </c>
      <c r="C25" s="14"/>
      <c r="D25" s="14"/>
      <c r="E25" s="14"/>
      <c r="F25" s="15" t="s">
        <v>21</v>
      </c>
      <c r="G25" s="15" t="s">
        <v>118</v>
      </c>
      <c r="H25" s="15" t="s">
        <v>119</v>
      </c>
      <c r="I25" s="13" t="n">
        <v>95</v>
      </c>
      <c r="J25" s="16" t="n">
        <v>81.12</v>
      </c>
      <c r="K25" s="16"/>
      <c r="L25" s="16" t="n">
        <f aca="false">J25+K25</f>
        <v>81.12</v>
      </c>
      <c r="M25" s="17" t="n">
        <f aca="false">I25*0.4+L25*0.6</f>
        <v>86.672</v>
      </c>
      <c r="N25" s="16" t="n">
        <v>2</v>
      </c>
      <c r="O25" s="22" t="s">
        <v>120</v>
      </c>
    </row>
    <row r="26" s="18" customFormat="true" ht="12" hidden="false" customHeight="true" outlineLevel="0" collapsed="false">
      <c r="A26" s="13" t="n">
        <v>23</v>
      </c>
      <c r="B26" s="14" t="s">
        <v>121</v>
      </c>
      <c r="C26" s="14"/>
      <c r="D26" s="14"/>
      <c r="E26" s="14"/>
      <c r="F26" s="15" t="s">
        <v>21</v>
      </c>
      <c r="G26" s="15" t="s">
        <v>122</v>
      </c>
      <c r="H26" s="15" t="s">
        <v>123</v>
      </c>
      <c r="I26" s="13" t="n">
        <v>81</v>
      </c>
      <c r="J26" s="16" t="n">
        <v>82.76</v>
      </c>
      <c r="K26" s="16"/>
      <c r="L26" s="16" t="n">
        <f aca="false">J26+K26</f>
        <v>82.76</v>
      </c>
      <c r="M26" s="17" t="n">
        <f aca="false">I26*0.4+L26*0.6</f>
        <v>82.056</v>
      </c>
      <c r="N26" s="16" t="n">
        <v>3</v>
      </c>
      <c r="O26" s="22" t="s">
        <v>77</v>
      </c>
    </row>
    <row r="27" s="18" customFormat="true" ht="12" hidden="false" customHeight="true" outlineLevel="0" collapsed="false">
      <c r="A27" s="13" t="n">
        <v>24</v>
      </c>
      <c r="B27" s="14" t="s">
        <v>124</v>
      </c>
      <c r="C27" s="14" t="s">
        <v>125</v>
      </c>
      <c r="D27" s="13" t="s">
        <v>126</v>
      </c>
      <c r="E27" s="21" t="s">
        <v>127</v>
      </c>
      <c r="F27" s="15" t="s">
        <v>21</v>
      </c>
      <c r="G27" s="15" t="s">
        <v>128</v>
      </c>
      <c r="H27" s="15" t="s">
        <v>129</v>
      </c>
      <c r="I27" s="13" t="n">
        <v>80</v>
      </c>
      <c r="J27" s="16" t="n">
        <v>80.7</v>
      </c>
      <c r="K27" s="16"/>
      <c r="L27" s="16" t="n">
        <f aca="false">J27+K27</f>
        <v>80.7</v>
      </c>
      <c r="M27" s="17" t="n">
        <f aca="false">I27*0.4+L27*0.6</f>
        <v>80.42</v>
      </c>
      <c r="N27" s="16" t="n">
        <v>1</v>
      </c>
      <c r="O27" s="22" t="s">
        <v>120</v>
      </c>
    </row>
    <row r="28" s="18" customFormat="true" ht="12" hidden="false" customHeight="true" outlineLevel="0" collapsed="false">
      <c r="A28" s="13" t="n">
        <v>25</v>
      </c>
      <c r="B28" s="14" t="s">
        <v>130</v>
      </c>
      <c r="C28" s="14"/>
      <c r="D28" s="14"/>
      <c r="E28" s="14"/>
      <c r="F28" s="15" t="s">
        <v>21</v>
      </c>
      <c r="G28" s="15" t="s">
        <v>131</v>
      </c>
      <c r="H28" s="15" t="s">
        <v>132</v>
      </c>
      <c r="I28" s="13" t="n">
        <v>78</v>
      </c>
      <c r="J28" s="16" t="n">
        <v>79.92</v>
      </c>
      <c r="K28" s="16"/>
      <c r="L28" s="16" t="n">
        <f aca="false">J28+K28</f>
        <v>79.92</v>
      </c>
      <c r="M28" s="17" t="n">
        <f aca="false">I28*0.4+L28*0.6</f>
        <v>79.152</v>
      </c>
      <c r="N28" s="16" t="n">
        <v>2</v>
      </c>
      <c r="O28" s="22" t="s">
        <v>91</v>
      </c>
    </row>
    <row r="29" s="18" customFormat="true" ht="12" hidden="false" customHeight="true" outlineLevel="0" collapsed="false">
      <c r="A29" s="13" t="n">
        <v>26</v>
      </c>
      <c r="B29" s="14" t="s">
        <v>133</v>
      </c>
      <c r="C29" s="14" t="s">
        <v>134</v>
      </c>
      <c r="D29" s="13" t="s">
        <v>135</v>
      </c>
      <c r="E29" s="21" t="s">
        <v>136</v>
      </c>
      <c r="F29" s="15" t="s">
        <v>21</v>
      </c>
      <c r="G29" s="15" t="s">
        <v>137</v>
      </c>
      <c r="H29" s="15" t="s">
        <v>138</v>
      </c>
      <c r="I29" s="13" t="n">
        <v>74</v>
      </c>
      <c r="J29" s="16" t="n">
        <v>82.36</v>
      </c>
      <c r="K29" s="16"/>
      <c r="L29" s="16" t="n">
        <f aca="false">J29+K29</f>
        <v>82.36</v>
      </c>
      <c r="M29" s="17" t="n">
        <f aca="false">I29*0.4+L29*0.6</f>
        <v>79.016</v>
      </c>
      <c r="N29" s="16" t="n">
        <v>1</v>
      </c>
      <c r="O29" s="22" t="s">
        <v>120</v>
      </c>
    </row>
    <row r="30" s="18" customFormat="true" ht="12" hidden="false" customHeight="true" outlineLevel="0" collapsed="false">
      <c r="A30" s="13" t="n">
        <v>27</v>
      </c>
      <c r="B30" s="14" t="s">
        <v>139</v>
      </c>
      <c r="C30" s="14"/>
      <c r="D30" s="14"/>
      <c r="E30" s="14"/>
      <c r="F30" s="15" t="s">
        <v>21</v>
      </c>
      <c r="G30" s="15" t="s">
        <v>131</v>
      </c>
      <c r="H30" s="15" t="s">
        <v>140</v>
      </c>
      <c r="I30" s="13" t="n">
        <v>70</v>
      </c>
      <c r="J30" s="16" t="n">
        <v>77.54</v>
      </c>
      <c r="K30" s="16"/>
      <c r="L30" s="16" t="n">
        <f aca="false">J30+K30</f>
        <v>77.54</v>
      </c>
      <c r="M30" s="17" t="n">
        <f aca="false">I30*0.4+L30*0.6</f>
        <v>74.524</v>
      </c>
      <c r="N30" s="16" t="n">
        <v>2</v>
      </c>
      <c r="O30" s="22" t="s">
        <v>101</v>
      </c>
    </row>
    <row r="31" s="18" customFormat="true" ht="12" hidden="false" customHeight="true" outlineLevel="0" collapsed="false">
      <c r="A31" s="13" t="n">
        <v>28</v>
      </c>
      <c r="B31" s="14" t="s">
        <v>141</v>
      </c>
      <c r="C31" s="14"/>
      <c r="D31" s="14"/>
      <c r="E31" s="14"/>
      <c r="F31" s="15" t="s">
        <v>21</v>
      </c>
      <c r="G31" s="15" t="s">
        <v>142</v>
      </c>
      <c r="H31" s="15" t="s">
        <v>140</v>
      </c>
      <c r="I31" s="13" t="n">
        <v>65</v>
      </c>
      <c r="J31" s="16" t="n">
        <v>78.9</v>
      </c>
      <c r="K31" s="16"/>
      <c r="L31" s="16" t="n">
        <f aca="false">J31+K31</f>
        <v>78.9</v>
      </c>
      <c r="M31" s="17" t="n">
        <f aca="false">I31*0.4+L31*0.6</f>
        <v>73.34</v>
      </c>
      <c r="N31" s="16" t="n">
        <v>3</v>
      </c>
      <c r="O31" s="22" t="s">
        <v>95</v>
      </c>
    </row>
    <row r="32" s="18" customFormat="true" ht="12" hidden="false" customHeight="true" outlineLevel="0" collapsed="false">
      <c r="A32" s="13" t="n">
        <v>29</v>
      </c>
      <c r="B32" s="14" t="s">
        <v>143</v>
      </c>
      <c r="C32" s="14"/>
      <c r="D32" s="14"/>
      <c r="E32" s="14"/>
      <c r="F32" s="15" t="s">
        <v>21</v>
      </c>
      <c r="G32" s="15" t="s">
        <v>144</v>
      </c>
      <c r="H32" s="15" t="s">
        <v>145</v>
      </c>
      <c r="I32" s="13" t="n">
        <v>67</v>
      </c>
      <c r="J32" s="16" t="n">
        <v>76.24</v>
      </c>
      <c r="K32" s="16"/>
      <c r="L32" s="16" t="n">
        <f aca="false">J32+K32</f>
        <v>76.24</v>
      </c>
      <c r="M32" s="17" t="n">
        <f aca="false">I32*0.4+L32*0.6</f>
        <v>72.544</v>
      </c>
      <c r="N32" s="16" t="n">
        <v>4</v>
      </c>
      <c r="O32" s="22" t="s">
        <v>146</v>
      </c>
    </row>
    <row r="33" s="18" customFormat="true" ht="12" hidden="false" customHeight="true" outlineLevel="0" collapsed="false">
      <c r="A33" s="13" t="n">
        <v>30</v>
      </c>
      <c r="B33" s="14" t="s">
        <v>147</v>
      </c>
      <c r="C33" s="14" t="s">
        <v>148</v>
      </c>
      <c r="D33" s="13" t="s">
        <v>149</v>
      </c>
      <c r="E33" s="21" t="s">
        <v>150</v>
      </c>
      <c r="F33" s="15" t="s">
        <v>21</v>
      </c>
      <c r="G33" s="15" t="s">
        <v>151</v>
      </c>
      <c r="H33" s="15" t="s">
        <v>145</v>
      </c>
      <c r="I33" s="13" t="n">
        <v>74</v>
      </c>
      <c r="J33" s="16" t="n">
        <v>81.3</v>
      </c>
      <c r="K33" s="16"/>
      <c r="L33" s="16" t="n">
        <f aca="false">J33+K33</f>
        <v>81.3</v>
      </c>
      <c r="M33" s="17" t="n">
        <f aca="false">I33*0.4+L33*0.6</f>
        <v>78.38</v>
      </c>
      <c r="N33" s="16" t="n">
        <v>1</v>
      </c>
      <c r="O33" s="22" t="s">
        <v>91</v>
      </c>
    </row>
    <row r="34" s="18" customFormat="true" ht="12" hidden="false" customHeight="true" outlineLevel="0" collapsed="false">
      <c r="A34" s="13" t="n">
        <v>31</v>
      </c>
      <c r="B34" s="14" t="s">
        <v>152</v>
      </c>
      <c r="C34" s="14"/>
      <c r="D34" s="14"/>
      <c r="E34" s="14"/>
      <c r="F34" s="15" t="s">
        <v>21</v>
      </c>
      <c r="G34" s="15" t="s">
        <v>153</v>
      </c>
      <c r="H34" s="15" t="s">
        <v>154</v>
      </c>
      <c r="I34" s="13" t="n">
        <v>69</v>
      </c>
      <c r="J34" s="16" t="n">
        <v>82.6</v>
      </c>
      <c r="K34" s="16"/>
      <c r="L34" s="16" t="n">
        <f aca="false">J34+K34</f>
        <v>82.6</v>
      </c>
      <c r="M34" s="17" t="n">
        <f aca="false">I34*0.4+L34*0.6</f>
        <v>77.16</v>
      </c>
      <c r="N34" s="16" t="n">
        <v>2</v>
      </c>
      <c r="O34" s="22" t="s">
        <v>77</v>
      </c>
    </row>
    <row r="35" s="18" customFormat="true" ht="12" hidden="false" customHeight="true" outlineLevel="0" collapsed="false">
      <c r="A35" s="13" t="n">
        <v>32</v>
      </c>
      <c r="B35" s="14" t="s">
        <v>155</v>
      </c>
      <c r="C35" s="14"/>
      <c r="D35" s="14"/>
      <c r="E35" s="14"/>
      <c r="F35" s="15" t="s">
        <v>21</v>
      </c>
      <c r="G35" s="15" t="s">
        <v>93</v>
      </c>
      <c r="H35" s="15" t="s">
        <v>154</v>
      </c>
      <c r="I35" s="13" t="n">
        <v>64</v>
      </c>
      <c r="J35" s="16" t="n">
        <v>78.3</v>
      </c>
      <c r="K35" s="16"/>
      <c r="L35" s="16" t="n">
        <f aca="false">J35+K35</f>
        <v>78.3</v>
      </c>
      <c r="M35" s="17" t="n">
        <f aca="false">I35*0.4+L35*0.6</f>
        <v>72.58</v>
      </c>
      <c r="N35" s="16" t="n">
        <v>4</v>
      </c>
      <c r="O35" s="22" t="s">
        <v>156</v>
      </c>
    </row>
    <row r="36" s="18" customFormat="true" ht="12" hidden="false" customHeight="true" outlineLevel="0" collapsed="false">
      <c r="A36" s="13" t="n">
        <v>33</v>
      </c>
      <c r="B36" s="14" t="s">
        <v>157</v>
      </c>
      <c r="C36" s="14" t="s">
        <v>158</v>
      </c>
      <c r="D36" s="13" t="s">
        <v>159</v>
      </c>
      <c r="E36" s="21" t="s">
        <v>160</v>
      </c>
      <c r="F36" s="15" t="s">
        <v>21</v>
      </c>
      <c r="G36" s="15" t="s">
        <v>161</v>
      </c>
      <c r="H36" s="15" t="s">
        <v>162</v>
      </c>
      <c r="I36" s="13" t="n">
        <v>77</v>
      </c>
      <c r="J36" s="16" t="n">
        <v>85.38</v>
      </c>
      <c r="K36" s="16"/>
      <c r="L36" s="16" t="n">
        <f aca="false">J36+K36</f>
        <v>85.38</v>
      </c>
      <c r="M36" s="17" t="n">
        <f aca="false">I36*0.4+L36*0.6</f>
        <v>82.028</v>
      </c>
      <c r="N36" s="16" t="n">
        <v>2</v>
      </c>
      <c r="O36" s="22" t="s">
        <v>156</v>
      </c>
    </row>
    <row r="37" s="18" customFormat="true" ht="12" hidden="false" customHeight="true" outlineLevel="0" collapsed="false">
      <c r="A37" s="13" t="n">
        <v>34</v>
      </c>
      <c r="B37" s="14" t="s">
        <v>163</v>
      </c>
      <c r="C37" s="14"/>
      <c r="D37" s="14"/>
      <c r="E37" s="14"/>
      <c r="F37" s="15" t="s">
        <v>21</v>
      </c>
      <c r="G37" s="15" t="s">
        <v>164</v>
      </c>
      <c r="H37" s="15" t="s">
        <v>165</v>
      </c>
      <c r="I37" s="13" t="n">
        <v>79</v>
      </c>
      <c r="J37" s="16" t="n">
        <v>83.62</v>
      </c>
      <c r="K37" s="16"/>
      <c r="L37" s="16" t="n">
        <f aca="false">J37+K37</f>
        <v>83.62</v>
      </c>
      <c r="M37" s="17" t="n">
        <f aca="false">I37*0.4+L37*0.6</f>
        <v>81.772</v>
      </c>
      <c r="N37" s="16" t="n">
        <v>3</v>
      </c>
      <c r="O37" s="22" t="s">
        <v>120</v>
      </c>
    </row>
    <row r="38" s="18" customFormat="true" ht="12" hidden="false" customHeight="true" outlineLevel="0" collapsed="false">
      <c r="A38" s="13" t="n">
        <v>35</v>
      </c>
      <c r="B38" s="14" t="s">
        <v>166</v>
      </c>
      <c r="C38" s="14"/>
      <c r="D38" s="14"/>
      <c r="E38" s="14"/>
      <c r="F38" s="15" t="s">
        <v>21</v>
      </c>
      <c r="G38" s="15" t="s">
        <v>167</v>
      </c>
      <c r="H38" s="15" t="s">
        <v>168</v>
      </c>
      <c r="I38" s="13" t="n">
        <v>80.5</v>
      </c>
      <c r="J38" s="16" t="n">
        <v>79.16</v>
      </c>
      <c r="K38" s="16"/>
      <c r="L38" s="16" t="n">
        <f aca="false">J38+K38</f>
        <v>79.16</v>
      </c>
      <c r="M38" s="17" t="n">
        <f aca="false">I38*0.4+L38*0.6</f>
        <v>79.696</v>
      </c>
      <c r="N38" s="16" t="n">
        <v>4</v>
      </c>
      <c r="O38" s="22" t="s">
        <v>73</v>
      </c>
    </row>
    <row r="39" s="18" customFormat="true" ht="12" hidden="false" customHeight="true" outlineLevel="0" collapsed="false">
      <c r="A39" s="13" t="n">
        <v>36</v>
      </c>
      <c r="B39" s="14" t="s">
        <v>169</v>
      </c>
      <c r="C39" s="14" t="s">
        <v>170</v>
      </c>
      <c r="D39" s="13" t="s">
        <v>171</v>
      </c>
      <c r="E39" s="21" t="s">
        <v>172</v>
      </c>
      <c r="F39" s="15" t="s">
        <v>21</v>
      </c>
      <c r="G39" s="15" t="s">
        <v>173</v>
      </c>
      <c r="H39" s="15" t="s">
        <v>174</v>
      </c>
      <c r="I39" s="13" t="n">
        <v>93</v>
      </c>
      <c r="J39" s="16" t="n">
        <v>85.2</v>
      </c>
      <c r="K39" s="16"/>
      <c r="L39" s="16" t="n">
        <f aca="false">J39+K39</f>
        <v>85.2</v>
      </c>
      <c r="M39" s="17" t="n">
        <f aca="false">I39*0.4+L39*0.6</f>
        <v>88.32</v>
      </c>
      <c r="N39" s="16" t="n">
        <v>1</v>
      </c>
      <c r="O39" s="22" t="s">
        <v>77</v>
      </c>
    </row>
    <row r="40" s="18" customFormat="true" ht="12" hidden="false" customHeight="true" outlineLevel="0" collapsed="false">
      <c r="A40" s="13" t="n">
        <v>37</v>
      </c>
      <c r="B40" s="14" t="s">
        <v>175</v>
      </c>
      <c r="C40" s="14"/>
      <c r="D40" s="14"/>
      <c r="E40" s="14"/>
      <c r="F40" s="15" t="s">
        <v>21</v>
      </c>
      <c r="G40" s="15" t="s">
        <v>176</v>
      </c>
      <c r="H40" s="15" t="s">
        <v>66</v>
      </c>
      <c r="I40" s="13" t="n">
        <v>82</v>
      </c>
      <c r="J40" s="16" t="n">
        <v>81.6</v>
      </c>
      <c r="K40" s="16"/>
      <c r="L40" s="16" t="n">
        <f aca="false">J40+K40</f>
        <v>81.6</v>
      </c>
      <c r="M40" s="17" t="n">
        <f aca="false">I40*0.4+L40*0.6</f>
        <v>81.76</v>
      </c>
      <c r="N40" s="16" t="n">
        <v>2</v>
      </c>
      <c r="O40" s="22" t="s">
        <v>120</v>
      </c>
    </row>
    <row r="41" s="18" customFormat="true" ht="12" hidden="false" customHeight="true" outlineLevel="0" collapsed="false">
      <c r="A41" s="13" t="n">
        <v>38</v>
      </c>
      <c r="B41" s="14" t="s">
        <v>177</v>
      </c>
      <c r="C41" s="14"/>
      <c r="D41" s="14"/>
      <c r="E41" s="14"/>
      <c r="F41" s="15" t="s">
        <v>21</v>
      </c>
      <c r="G41" s="15" t="s">
        <v>100</v>
      </c>
      <c r="H41" s="15" t="s">
        <v>178</v>
      </c>
      <c r="I41" s="13" t="n">
        <v>85</v>
      </c>
      <c r="J41" s="16" t="n">
        <v>75.2</v>
      </c>
      <c r="K41" s="16"/>
      <c r="L41" s="16" t="n">
        <f aca="false">J41+K41</f>
        <v>75.2</v>
      </c>
      <c r="M41" s="17" t="n">
        <f aca="false">I41*0.4+L41*0.6</f>
        <v>79.12</v>
      </c>
      <c r="N41" s="16" t="n">
        <v>3</v>
      </c>
      <c r="O41" s="22" t="s">
        <v>146</v>
      </c>
    </row>
    <row r="42" s="18" customFormat="true" ht="12" hidden="false" customHeight="true" outlineLevel="0" collapsed="false">
      <c r="A42" s="13" t="n">
        <v>39</v>
      </c>
      <c r="B42" s="19" t="s">
        <v>179</v>
      </c>
      <c r="C42" s="19" t="s">
        <v>180</v>
      </c>
      <c r="D42" s="20" t="s">
        <v>181</v>
      </c>
      <c r="E42" s="19" t="s">
        <v>182</v>
      </c>
      <c r="F42" s="15" t="s">
        <v>21</v>
      </c>
      <c r="G42" s="15" t="s">
        <v>183</v>
      </c>
      <c r="H42" s="15" t="s">
        <v>184</v>
      </c>
      <c r="I42" s="20" t="n">
        <v>50.5</v>
      </c>
      <c r="J42" s="16" t="n">
        <v>57.12</v>
      </c>
      <c r="K42" s="16" t="n">
        <v>23.6</v>
      </c>
      <c r="L42" s="16" t="n">
        <f aca="false">J42+K42</f>
        <v>80.72</v>
      </c>
      <c r="M42" s="17" t="n">
        <f aca="false">I42*0.4+L42*0.6</f>
        <v>68.632</v>
      </c>
      <c r="N42" s="16" t="n">
        <v>1</v>
      </c>
      <c r="O42" s="22" t="s">
        <v>185</v>
      </c>
    </row>
    <row r="43" s="18" customFormat="true" ht="12" hidden="false" customHeight="true" outlineLevel="0" collapsed="false">
      <c r="A43" s="13" t="n">
        <v>40</v>
      </c>
      <c r="B43" s="19" t="s">
        <v>186</v>
      </c>
      <c r="C43" s="19"/>
      <c r="D43" s="19"/>
      <c r="E43" s="19"/>
      <c r="F43" s="15" t="s">
        <v>21</v>
      </c>
      <c r="G43" s="15" t="s">
        <v>187</v>
      </c>
      <c r="H43" s="15" t="s">
        <v>188</v>
      </c>
      <c r="I43" s="20" t="n">
        <v>67</v>
      </c>
      <c r="J43" s="16" t="n">
        <v>47.94</v>
      </c>
      <c r="K43" s="16" t="n">
        <v>21.2</v>
      </c>
      <c r="L43" s="16" t="n">
        <f aca="false">J43+K43</f>
        <v>69.14</v>
      </c>
      <c r="M43" s="17" t="n">
        <f aca="false">I43*0.4+L43*0.6</f>
        <v>68.284</v>
      </c>
      <c r="N43" s="16" t="n">
        <v>2</v>
      </c>
      <c r="O43" s="22" t="s">
        <v>95</v>
      </c>
    </row>
    <row r="44" s="18" customFormat="true" ht="12" hidden="false" customHeight="true" outlineLevel="0" collapsed="false">
      <c r="A44" s="13" t="n">
        <v>41</v>
      </c>
      <c r="B44" s="14" t="s">
        <v>189</v>
      </c>
      <c r="C44" s="14" t="s">
        <v>68</v>
      </c>
      <c r="D44" s="13" t="s">
        <v>190</v>
      </c>
      <c r="E44" s="21" t="s">
        <v>191</v>
      </c>
      <c r="F44" s="15" t="s">
        <v>21</v>
      </c>
      <c r="G44" s="15" t="s">
        <v>192</v>
      </c>
      <c r="H44" s="15" t="s">
        <v>154</v>
      </c>
      <c r="I44" s="13" t="n">
        <v>75</v>
      </c>
      <c r="J44" s="16" t="n">
        <v>84.4</v>
      </c>
      <c r="K44" s="16"/>
      <c r="L44" s="16" t="n">
        <f aca="false">J44+K44</f>
        <v>84.4</v>
      </c>
      <c r="M44" s="17" t="n">
        <f aca="false">I44*0.4+L44*0.6</f>
        <v>80.64</v>
      </c>
      <c r="N44" s="16" t="n">
        <v>2</v>
      </c>
      <c r="O44" s="22" t="s">
        <v>193</v>
      </c>
    </row>
    <row r="45" s="18" customFormat="true" ht="12" hidden="false" customHeight="true" outlineLevel="0" collapsed="false">
      <c r="A45" s="13" t="n">
        <v>42</v>
      </c>
      <c r="B45" s="14" t="s">
        <v>194</v>
      </c>
      <c r="C45" s="14"/>
      <c r="D45" s="14"/>
      <c r="E45" s="14"/>
      <c r="F45" s="15" t="s">
        <v>21</v>
      </c>
      <c r="G45" s="15" t="s">
        <v>93</v>
      </c>
      <c r="H45" s="15" t="s">
        <v>154</v>
      </c>
      <c r="I45" s="13" t="n">
        <v>77</v>
      </c>
      <c r="J45" s="16" t="n">
        <v>82.4</v>
      </c>
      <c r="K45" s="16"/>
      <c r="L45" s="16" t="n">
        <f aca="false">J45+K45</f>
        <v>82.4</v>
      </c>
      <c r="M45" s="17" t="n">
        <f aca="false">I45*0.4+L45*0.6</f>
        <v>80.24</v>
      </c>
      <c r="N45" s="16" t="n">
        <v>3</v>
      </c>
      <c r="O45" s="22" t="s">
        <v>193</v>
      </c>
    </row>
    <row r="46" s="18" customFormat="true" ht="12" hidden="false" customHeight="true" outlineLevel="0" collapsed="false">
      <c r="A46" s="13" t="n">
        <v>43</v>
      </c>
      <c r="B46" s="14" t="s">
        <v>195</v>
      </c>
      <c r="C46" s="14"/>
      <c r="D46" s="14"/>
      <c r="E46" s="14"/>
      <c r="F46" s="15" t="s">
        <v>21</v>
      </c>
      <c r="G46" s="15" t="s">
        <v>131</v>
      </c>
      <c r="H46" s="15" t="s">
        <v>196</v>
      </c>
      <c r="I46" s="13" t="n">
        <v>75</v>
      </c>
      <c r="J46" s="16" t="n">
        <v>82.2</v>
      </c>
      <c r="K46" s="16"/>
      <c r="L46" s="16" t="n">
        <f aca="false">J46+K46</f>
        <v>82.2</v>
      </c>
      <c r="M46" s="17" t="n">
        <f aca="false">I46*0.4+L46*0.6</f>
        <v>79.32</v>
      </c>
      <c r="N46" s="16" t="n">
        <v>4</v>
      </c>
      <c r="O46" s="22" t="s">
        <v>197</v>
      </c>
    </row>
    <row r="47" s="18" customFormat="true" ht="12" hidden="false" customHeight="true" outlineLevel="0" collapsed="false">
      <c r="A47" s="13" t="n">
        <v>44</v>
      </c>
      <c r="B47" s="14" t="s">
        <v>198</v>
      </c>
      <c r="C47" s="14"/>
      <c r="D47" s="14"/>
      <c r="E47" s="14"/>
      <c r="F47" s="15" t="s">
        <v>21</v>
      </c>
      <c r="G47" s="15" t="s">
        <v>199</v>
      </c>
      <c r="H47" s="15" t="s">
        <v>200</v>
      </c>
      <c r="I47" s="13" t="n">
        <v>72</v>
      </c>
      <c r="J47" s="16" t="n">
        <v>82</v>
      </c>
      <c r="K47" s="16"/>
      <c r="L47" s="16" t="n">
        <f aca="false">J47+K47</f>
        <v>82</v>
      </c>
      <c r="M47" s="17" t="n">
        <f aca="false">I47*0.4+L47*0.6</f>
        <v>78</v>
      </c>
      <c r="N47" s="16" t="n">
        <v>8</v>
      </c>
      <c r="O47" s="22" t="s">
        <v>193</v>
      </c>
    </row>
    <row r="48" s="18" customFormat="true" ht="12" hidden="false" customHeight="true" outlineLevel="0" collapsed="false">
      <c r="A48" s="13" t="n">
        <v>45</v>
      </c>
      <c r="B48" s="14" t="s">
        <v>201</v>
      </c>
      <c r="C48" s="14"/>
      <c r="D48" s="14"/>
      <c r="E48" s="14"/>
      <c r="F48" s="15" t="s">
        <v>21</v>
      </c>
      <c r="G48" s="15" t="s">
        <v>202</v>
      </c>
      <c r="H48" s="15" t="s">
        <v>154</v>
      </c>
      <c r="I48" s="13" t="n">
        <v>70</v>
      </c>
      <c r="J48" s="16" t="n">
        <v>82</v>
      </c>
      <c r="K48" s="16"/>
      <c r="L48" s="16" t="n">
        <f aca="false">J48+K48</f>
        <v>82</v>
      </c>
      <c r="M48" s="17" t="n">
        <f aca="false">I48*0.4+L48*0.6</f>
        <v>77.2</v>
      </c>
      <c r="N48" s="16" t="n">
        <v>9</v>
      </c>
      <c r="O48" s="22" t="s">
        <v>193</v>
      </c>
    </row>
    <row r="49" s="18" customFormat="true" ht="12" hidden="false" customHeight="true" outlineLevel="0" collapsed="false">
      <c r="A49" s="13" t="n">
        <v>46</v>
      </c>
      <c r="B49" s="14" t="s">
        <v>203</v>
      </c>
      <c r="C49" s="14"/>
      <c r="D49" s="14"/>
      <c r="E49" s="14"/>
      <c r="F49" s="15" t="s">
        <v>21</v>
      </c>
      <c r="G49" s="15" t="s">
        <v>37</v>
      </c>
      <c r="H49" s="15" t="s">
        <v>204</v>
      </c>
      <c r="I49" s="13" t="n">
        <v>67</v>
      </c>
      <c r="J49" s="16" t="n">
        <v>82.6</v>
      </c>
      <c r="K49" s="16"/>
      <c r="L49" s="16" t="n">
        <f aca="false">J49+K49</f>
        <v>82.6</v>
      </c>
      <c r="M49" s="17" t="n">
        <f aca="false">I49*0.4+L49*0.6</f>
        <v>76.36</v>
      </c>
      <c r="N49" s="16" t="n">
        <v>10</v>
      </c>
      <c r="O49" s="22" t="s">
        <v>197</v>
      </c>
    </row>
    <row r="50" s="18" customFormat="true" ht="12" hidden="false" customHeight="true" outlineLevel="0" collapsed="false">
      <c r="A50" s="13" t="n">
        <v>47</v>
      </c>
      <c r="B50" s="14" t="s">
        <v>205</v>
      </c>
      <c r="C50" s="14"/>
      <c r="D50" s="14"/>
      <c r="E50" s="14"/>
      <c r="F50" s="15" t="s">
        <v>21</v>
      </c>
      <c r="G50" s="15" t="s">
        <v>206</v>
      </c>
      <c r="H50" s="15" t="s">
        <v>207</v>
      </c>
      <c r="I50" s="13" t="n">
        <v>65</v>
      </c>
      <c r="J50" s="16" t="n">
        <v>83.4</v>
      </c>
      <c r="K50" s="16"/>
      <c r="L50" s="16" t="n">
        <f aca="false">J50+K50</f>
        <v>83.4</v>
      </c>
      <c r="M50" s="17" t="n">
        <f aca="false">I50*0.4+L50*0.6</f>
        <v>76.04</v>
      </c>
      <c r="N50" s="16" t="n">
        <v>11</v>
      </c>
      <c r="O50" s="22" t="s">
        <v>193</v>
      </c>
    </row>
    <row r="51" s="18" customFormat="true" ht="12" hidden="false" customHeight="true" outlineLevel="0" collapsed="false">
      <c r="A51" s="13" t="n">
        <v>48</v>
      </c>
      <c r="B51" s="14" t="s">
        <v>208</v>
      </c>
      <c r="C51" s="14"/>
      <c r="D51" s="14"/>
      <c r="E51" s="14"/>
      <c r="F51" s="15" t="s">
        <v>21</v>
      </c>
      <c r="G51" s="15" t="s">
        <v>209</v>
      </c>
      <c r="H51" s="15" t="s">
        <v>210</v>
      </c>
      <c r="I51" s="13" t="n">
        <v>66</v>
      </c>
      <c r="J51" s="16" t="n">
        <v>82.4</v>
      </c>
      <c r="K51" s="16"/>
      <c r="L51" s="16" t="n">
        <f aca="false">J51+K51</f>
        <v>82.4</v>
      </c>
      <c r="M51" s="17" t="n">
        <f aca="false">I51*0.4+L51*0.6</f>
        <v>75.84</v>
      </c>
      <c r="N51" s="16" t="n">
        <v>12</v>
      </c>
      <c r="O51" s="22" t="s">
        <v>211</v>
      </c>
    </row>
    <row r="52" s="18" customFormat="true" ht="12" hidden="false" customHeight="true" outlineLevel="0" collapsed="false">
      <c r="A52" s="13" t="n">
        <v>49</v>
      </c>
      <c r="B52" s="14" t="s">
        <v>212</v>
      </c>
      <c r="C52" s="14"/>
      <c r="D52" s="14"/>
      <c r="E52" s="14"/>
      <c r="F52" s="15" t="s">
        <v>21</v>
      </c>
      <c r="G52" s="15" t="s">
        <v>93</v>
      </c>
      <c r="H52" s="15" t="s">
        <v>154</v>
      </c>
      <c r="I52" s="13" t="n">
        <v>70</v>
      </c>
      <c r="J52" s="16" t="n">
        <v>79</v>
      </c>
      <c r="K52" s="16"/>
      <c r="L52" s="16" t="n">
        <f aca="false">J52+K52</f>
        <v>79</v>
      </c>
      <c r="M52" s="17" t="n">
        <f aca="false">I52*0.4+L52*0.6</f>
        <v>75.4</v>
      </c>
      <c r="N52" s="16" t="n">
        <v>13</v>
      </c>
      <c r="O52" s="22" t="s">
        <v>211</v>
      </c>
    </row>
    <row r="53" s="18" customFormat="true" ht="12" hidden="false" customHeight="true" outlineLevel="0" collapsed="false">
      <c r="A53" s="13" t="n">
        <v>50</v>
      </c>
      <c r="B53" s="14" t="s">
        <v>213</v>
      </c>
      <c r="C53" s="14"/>
      <c r="D53" s="14"/>
      <c r="E53" s="14"/>
      <c r="F53" s="15" t="s">
        <v>21</v>
      </c>
      <c r="G53" s="15" t="s">
        <v>214</v>
      </c>
      <c r="H53" s="15" t="s">
        <v>154</v>
      </c>
      <c r="I53" s="13" t="n">
        <v>65</v>
      </c>
      <c r="J53" s="16" t="n">
        <v>81.6</v>
      </c>
      <c r="K53" s="16"/>
      <c r="L53" s="16" t="n">
        <f aca="false">J53+K53</f>
        <v>81.6</v>
      </c>
      <c r="M53" s="17" t="n">
        <f aca="false">I53*0.4+L53*0.6</f>
        <v>74.96</v>
      </c>
      <c r="N53" s="16" t="n">
        <v>16</v>
      </c>
      <c r="O53" s="22" t="s">
        <v>211</v>
      </c>
    </row>
    <row r="54" s="18" customFormat="true" ht="12" hidden="false" customHeight="true" outlineLevel="0" collapsed="false">
      <c r="A54" s="13" t="n">
        <v>51</v>
      </c>
      <c r="B54" s="14" t="s">
        <v>215</v>
      </c>
      <c r="C54" s="14" t="s">
        <v>68</v>
      </c>
      <c r="D54" s="13" t="s">
        <v>216</v>
      </c>
      <c r="E54" s="21" t="s">
        <v>217</v>
      </c>
      <c r="F54" s="15" t="s">
        <v>21</v>
      </c>
      <c r="G54" s="15" t="s">
        <v>218</v>
      </c>
      <c r="H54" s="15" t="s">
        <v>219</v>
      </c>
      <c r="I54" s="13" t="n">
        <v>73</v>
      </c>
      <c r="J54" s="16" t="n">
        <v>83.04</v>
      </c>
      <c r="K54" s="16"/>
      <c r="L54" s="16" t="n">
        <f aca="false">J54+K54</f>
        <v>83.04</v>
      </c>
      <c r="M54" s="17" t="n">
        <f aca="false">I54*0.4+L54*0.6</f>
        <v>79.024</v>
      </c>
      <c r="N54" s="16" t="n">
        <v>1</v>
      </c>
      <c r="O54" s="22" t="s">
        <v>220</v>
      </c>
    </row>
    <row r="55" s="18" customFormat="true" ht="12" hidden="false" customHeight="true" outlineLevel="0" collapsed="false">
      <c r="A55" s="13" t="n">
        <v>52</v>
      </c>
      <c r="B55" s="14" t="s">
        <v>221</v>
      </c>
      <c r="C55" s="14"/>
      <c r="D55" s="14"/>
      <c r="E55" s="14"/>
      <c r="F55" s="15" t="s">
        <v>21</v>
      </c>
      <c r="G55" s="15" t="s">
        <v>142</v>
      </c>
      <c r="H55" s="15" t="s">
        <v>154</v>
      </c>
      <c r="I55" s="13" t="n">
        <v>78</v>
      </c>
      <c r="J55" s="16" t="n">
        <v>78.52</v>
      </c>
      <c r="K55" s="16"/>
      <c r="L55" s="16" t="n">
        <f aca="false">J55+K55</f>
        <v>78.52</v>
      </c>
      <c r="M55" s="17" t="n">
        <f aca="false">I55*0.4+L55*0.6</f>
        <v>78.312</v>
      </c>
      <c r="N55" s="16" t="n">
        <v>2</v>
      </c>
      <c r="O55" s="22" t="s">
        <v>220</v>
      </c>
    </row>
    <row r="56" s="18" customFormat="true" ht="12" hidden="false" customHeight="true" outlineLevel="0" collapsed="false">
      <c r="A56" s="13" t="n">
        <v>53</v>
      </c>
      <c r="B56" s="14" t="s">
        <v>222</v>
      </c>
      <c r="C56" s="14"/>
      <c r="D56" s="14"/>
      <c r="E56" s="14"/>
      <c r="F56" s="15" t="s">
        <v>21</v>
      </c>
      <c r="G56" s="15" t="s">
        <v>223</v>
      </c>
      <c r="H56" s="15" t="s">
        <v>224</v>
      </c>
      <c r="I56" s="13" t="n">
        <v>75</v>
      </c>
      <c r="J56" s="16" t="n">
        <v>80.5</v>
      </c>
      <c r="K56" s="16"/>
      <c r="L56" s="16" t="n">
        <f aca="false">J56+K56</f>
        <v>80.5</v>
      </c>
      <c r="M56" s="17" t="n">
        <f aca="false">I56*0.4+L56*0.6</f>
        <v>78.3</v>
      </c>
      <c r="N56" s="16" t="n">
        <v>3</v>
      </c>
      <c r="O56" s="22" t="s">
        <v>220</v>
      </c>
    </row>
    <row r="57" s="18" customFormat="true" ht="12" hidden="false" customHeight="true" outlineLevel="0" collapsed="false">
      <c r="A57" s="13" t="n">
        <v>54</v>
      </c>
      <c r="B57" s="14" t="s">
        <v>225</v>
      </c>
      <c r="C57" s="14"/>
      <c r="D57" s="14"/>
      <c r="E57" s="14"/>
      <c r="F57" s="15" t="s">
        <v>21</v>
      </c>
      <c r="G57" s="15" t="s">
        <v>226</v>
      </c>
      <c r="H57" s="15" t="s">
        <v>154</v>
      </c>
      <c r="I57" s="13" t="n">
        <v>77</v>
      </c>
      <c r="J57" s="16" t="n">
        <v>78.86</v>
      </c>
      <c r="K57" s="16"/>
      <c r="L57" s="16" t="n">
        <f aca="false">J57+K57</f>
        <v>78.86</v>
      </c>
      <c r="M57" s="17" t="n">
        <f aca="false">I57*0.4+L57*0.6</f>
        <v>78.116</v>
      </c>
      <c r="N57" s="16" t="n">
        <v>4</v>
      </c>
      <c r="O57" s="22" t="s">
        <v>220</v>
      </c>
    </row>
    <row r="58" s="18" customFormat="true" ht="12" hidden="false" customHeight="true" outlineLevel="0" collapsed="false">
      <c r="A58" s="13" t="n">
        <v>55</v>
      </c>
      <c r="B58" s="14" t="s">
        <v>227</v>
      </c>
      <c r="C58" s="14"/>
      <c r="D58" s="14"/>
      <c r="E58" s="14"/>
      <c r="F58" s="15" t="s">
        <v>21</v>
      </c>
      <c r="G58" s="15" t="s">
        <v>228</v>
      </c>
      <c r="H58" s="15" t="s">
        <v>154</v>
      </c>
      <c r="I58" s="13" t="n">
        <v>79</v>
      </c>
      <c r="J58" s="16" t="n">
        <v>77.52</v>
      </c>
      <c r="K58" s="16"/>
      <c r="L58" s="16" t="n">
        <f aca="false">J58+K58</f>
        <v>77.52</v>
      </c>
      <c r="M58" s="17" t="n">
        <f aca="false">I58*0.4+L58*0.6</f>
        <v>78.112</v>
      </c>
      <c r="N58" s="16" t="n">
        <v>5</v>
      </c>
      <c r="O58" s="22" t="s">
        <v>220</v>
      </c>
    </row>
    <row r="59" s="18" customFormat="true" ht="12" hidden="false" customHeight="true" outlineLevel="0" collapsed="false">
      <c r="A59" s="13" t="n">
        <v>56</v>
      </c>
      <c r="B59" s="14" t="s">
        <v>229</v>
      </c>
      <c r="C59" s="14"/>
      <c r="D59" s="14"/>
      <c r="E59" s="14"/>
      <c r="F59" s="15" t="s">
        <v>21</v>
      </c>
      <c r="G59" s="15" t="s">
        <v>100</v>
      </c>
      <c r="H59" s="15" t="s">
        <v>154</v>
      </c>
      <c r="I59" s="13" t="n">
        <v>72</v>
      </c>
      <c r="J59" s="16" t="n">
        <v>81.38</v>
      </c>
      <c r="K59" s="16"/>
      <c r="L59" s="16" t="n">
        <f aca="false">J59+K59</f>
        <v>81.38</v>
      </c>
      <c r="M59" s="17" t="n">
        <f aca="false">I59*0.4+L59*0.6</f>
        <v>77.628</v>
      </c>
      <c r="N59" s="16" t="n">
        <v>6</v>
      </c>
      <c r="O59" s="22" t="s">
        <v>220</v>
      </c>
    </row>
    <row r="60" s="18" customFormat="true" ht="12" hidden="false" customHeight="true" outlineLevel="0" collapsed="false">
      <c r="A60" s="13" t="n">
        <v>57</v>
      </c>
      <c r="B60" s="14" t="s">
        <v>230</v>
      </c>
      <c r="C60" s="14"/>
      <c r="D60" s="14"/>
      <c r="E60" s="14"/>
      <c r="F60" s="15" t="s">
        <v>21</v>
      </c>
      <c r="G60" s="15" t="s">
        <v>231</v>
      </c>
      <c r="H60" s="15" t="s">
        <v>154</v>
      </c>
      <c r="I60" s="13" t="n">
        <v>74</v>
      </c>
      <c r="J60" s="16" t="n">
        <v>78.36</v>
      </c>
      <c r="K60" s="16"/>
      <c r="L60" s="16" t="n">
        <f aca="false">J60+K60</f>
        <v>78.36</v>
      </c>
      <c r="M60" s="17" t="n">
        <f aca="false">I60*0.4+L60*0.6</f>
        <v>76.616</v>
      </c>
      <c r="N60" s="16" t="n">
        <v>7</v>
      </c>
      <c r="O60" s="22" t="s">
        <v>232</v>
      </c>
    </row>
    <row r="61" s="18" customFormat="true" ht="12" hidden="false" customHeight="true" outlineLevel="0" collapsed="false">
      <c r="A61" s="13" t="n">
        <v>58</v>
      </c>
      <c r="B61" s="14" t="s">
        <v>233</v>
      </c>
      <c r="C61" s="14"/>
      <c r="D61" s="14"/>
      <c r="E61" s="14"/>
      <c r="F61" s="15" t="s">
        <v>21</v>
      </c>
      <c r="G61" s="15" t="s">
        <v>209</v>
      </c>
      <c r="H61" s="15" t="s">
        <v>234</v>
      </c>
      <c r="I61" s="13" t="n">
        <v>71</v>
      </c>
      <c r="J61" s="16" t="n">
        <v>79.6</v>
      </c>
      <c r="K61" s="16"/>
      <c r="L61" s="16" t="n">
        <f aca="false">J61+K61</f>
        <v>79.6</v>
      </c>
      <c r="M61" s="17" t="n">
        <f aca="false">I61*0.4+L61*0.6</f>
        <v>76.16</v>
      </c>
      <c r="N61" s="16" t="n">
        <v>8</v>
      </c>
      <c r="O61" s="22" t="s">
        <v>232</v>
      </c>
    </row>
    <row r="62" s="18" customFormat="true" ht="12" hidden="false" customHeight="true" outlineLevel="0" collapsed="false">
      <c r="A62" s="13" t="n">
        <v>59</v>
      </c>
      <c r="B62" s="14" t="s">
        <v>235</v>
      </c>
      <c r="C62" s="14"/>
      <c r="D62" s="14"/>
      <c r="E62" s="14"/>
      <c r="F62" s="15" t="s">
        <v>21</v>
      </c>
      <c r="G62" s="15" t="s">
        <v>236</v>
      </c>
      <c r="H62" s="15" t="s">
        <v>154</v>
      </c>
      <c r="I62" s="13" t="n">
        <v>70</v>
      </c>
      <c r="J62" s="16" t="n">
        <v>79.5</v>
      </c>
      <c r="K62" s="16"/>
      <c r="L62" s="16" t="n">
        <f aca="false">J62+K62</f>
        <v>79.5</v>
      </c>
      <c r="M62" s="17" t="n">
        <f aca="false">I62*0.4+L62*0.6</f>
        <v>75.7</v>
      </c>
      <c r="N62" s="16" t="n">
        <v>9</v>
      </c>
      <c r="O62" s="22" t="s">
        <v>232</v>
      </c>
    </row>
    <row r="63" s="18" customFormat="true" ht="12" hidden="false" customHeight="true" outlineLevel="0" collapsed="false">
      <c r="A63" s="13" t="n">
        <v>60</v>
      </c>
      <c r="B63" s="14" t="s">
        <v>237</v>
      </c>
      <c r="C63" s="14"/>
      <c r="D63" s="14"/>
      <c r="E63" s="14"/>
      <c r="F63" s="15" t="s">
        <v>21</v>
      </c>
      <c r="G63" s="15" t="s">
        <v>238</v>
      </c>
      <c r="H63" s="15" t="s">
        <v>154</v>
      </c>
      <c r="I63" s="13" t="n">
        <v>74</v>
      </c>
      <c r="J63" s="16" t="n">
        <v>76.8</v>
      </c>
      <c r="K63" s="16"/>
      <c r="L63" s="16" t="n">
        <f aca="false">J63+K63</f>
        <v>76.8</v>
      </c>
      <c r="M63" s="17" t="n">
        <f aca="false">I63*0.4+L63*0.6</f>
        <v>75.68</v>
      </c>
      <c r="N63" s="16" t="n">
        <v>10</v>
      </c>
      <c r="O63" s="22" t="s">
        <v>232</v>
      </c>
    </row>
    <row r="64" s="18" customFormat="true" ht="12" hidden="false" customHeight="true" outlineLevel="0" collapsed="false">
      <c r="A64" s="13" t="n">
        <v>61</v>
      </c>
      <c r="B64" s="14" t="s">
        <v>239</v>
      </c>
      <c r="C64" s="14"/>
      <c r="D64" s="14"/>
      <c r="E64" s="14"/>
      <c r="F64" s="15" t="s">
        <v>21</v>
      </c>
      <c r="G64" s="15" t="s">
        <v>199</v>
      </c>
      <c r="H64" s="15" t="s">
        <v>240</v>
      </c>
      <c r="I64" s="13" t="n">
        <v>75</v>
      </c>
      <c r="J64" s="16" t="n">
        <v>75.06</v>
      </c>
      <c r="K64" s="16"/>
      <c r="L64" s="16" t="n">
        <f aca="false">J64+K64</f>
        <v>75.06</v>
      </c>
      <c r="M64" s="17" t="n">
        <f aca="false">I64*0.4+L64*0.6</f>
        <v>75.036</v>
      </c>
      <c r="N64" s="16" t="n">
        <v>11</v>
      </c>
      <c r="O64" s="22" t="s">
        <v>232</v>
      </c>
    </row>
    <row r="65" s="18" customFormat="true" ht="12" hidden="false" customHeight="true" outlineLevel="0" collapsed="false">
      <c r="A65" s="13" t="n">
        <v>62</v>
      </c>
      <c r="B65" s="19" t="s">
        <v>241</v>
      </c>
      <c r="C65" s="19" t="s">
        <v>83</v>
      </c>
      <c r="D65" s="20" t="s">
        <v>242</v>
      </c>
      <c r="E65" s="19" t="s">
        <v>191</v>
      </c>
      <c r="F65" s="15" t="s">
        <v>21</v>
      </c>
      <c r="G65" s="15" t="s">
        <v>243</v>
      </c>
      <c r="H65" s="15" t="s">
        <v>140</v>
      </c>
      <c r="I65" s="20" t="n">
        <v>91</v>
      </c>
      <c r="J65" s="16" t="n">
        <v>73.7</v>
      </c>
      <c r="K65" s="16"/>
      <c r="L65" s="16" t="n">
        <f aca="false">J65+K65</f>
        <v>73.7</v>
      </c>
      <c r="M65" s="17" t="n">
        <f aca="false">I65*0.4+L65*0.6</f>
        <v>80.62</v>
      </c>
      <c r="N65" s="16" t="n">
        <v>1</v>
      </c>
      <c r="O65" s="22" t="s">
        <v>197</v>
      </c>
    </row>
    <row r="66" s="18" customFormat="true" ht="12" hidden="false" customHeight="true" outlineLevel="0" collapsed="false">
      <c r="A66" s="13" t="n">
        <v>63</v>
      </c>
      <c r="B66" s="19" t="s">
        <v>244</v>
      </c>
      <c r="C66" s="19"/>
      <c r="D66" s="19"/>
      <c r="E66" s="19"/>
      <c r="F66" s="15" t="s">
        <v>21</v>
      </c>
      <c r="G66" s="15" t="s">
        <v>245</v>
      </c>
      <c r="H66" s="15" t="s">
        <v>246</v>
      </c>
      <c r="I66" s="20" t="n">
        <v>83</v>
      </c>
      <c r="J66" s="16" t="n">
        <v>75.66</v>
      </c>
      <c r="K66" s="16"/>
      <c r="L66" s="16" t="n">
        <f aca="false">J66+K66</f>
        <v>75.66</v>
      </c>
      <c r="M66" s="17" t="n">
        <f aca="false">I66*0.4+L66*0.6</f>
        <v>78.596</v>
      </c>
      <c r="N66" s="16" t="n">
        <v>2</v>
      </c>
      <c r="O66" s="22" t="s">
        <v>197</v>
      </c>
    </row>
    <row r="67" s="18" customFormat="true" ht="12" hidden="false" customHeight="true" outlineLevel="0" collapsed="false">
      <c r="A67" s="13" t="n">
        <v>64</v>
      </c>
      <c r="B67" s="19" t="s">
        <v>247</v>
      </c>
      <c r="C67" s="19"/>
      <c r="D67" s="19"/>
      <c r="E67" s="19"/>
      <c r="F67" s="15" t="s">
        <v>21</v>
      </c>
      <c r="G67" s="15" t="s">
        <v>248</v>
      </c>
      <c r="H67" s="15" t="s">
        <v>249</v>
      </c>
      <c r="I67" s="20" t="n">
        <v>82</v>
      </c>
      <c r="J67" s="16" t="n">
        <v>73.9</v>
      </c>
      <c r="K67" s="16"/>
      <c r="L67" s="16" t="n">
        <f aca="false">J67+K67</f>
        <v>73.9</v>
      </c>
      <c r="M67" s="17" t="n">
        <f aca="false">I67*0.4+L67*0.6</f>
        <v>77.14</v>
      </c>
      <c r="N67" s="16" t="n">
        <v>3</v>
      </c>
      <c r="O67" s="22" t="s">
        <v>211</v>
      </c>
    </row>
    <row r="68" s="18" customFormat="true" ht="12" hidden="false" customHeight="true" outlineLevel="0" collapsed="false">
      <c r="A68" s="13" t="n">
        <v>65</v>
      </c>
      <c r="B68" s="19" t="s">
        <v>250</v>
      </c>
      <c r="C68" s="19"/>
      <c r="D68" s="19"/>
      <c r="E68" s="19"/>
      <c r="F68" s="15" t="s">
        <v>21</v>
      </c>
      <c r="G68" s="15" t="s">
        <v>131</v>
      </c>
      <c r="H68" s="15" t="s">
        <v>251</v>
      </c>
      <c r="I68" s="20" t="n">
        <v>81</v>
      </c>
      <c r="J68" s="16" t="n">
        <v>73.66</v>
      </c>
      <c r="K68" s="16"/>
      <c r="L68" s="16" t="n">
        <f aca="false">J68+K68</f>
        <v>73.66</v>
      </c>
      <c r="M68" s="17" t="n">
        <f aca="false">I68*0.4+L68*0.6</f>
        <v>76.596</v>
      </c>
      <c r="N68" s="16" t="n">
        <v>4</v>
      </c>
      <c r="O68" s="22" t="s">
        <v>193</v>
      </c>
    </row>
    <row r="69" s="18" customFormat="true" ht="12" hidden="false" customHeight="true" outlineLevel="0" collapsed="false">
      <c r="A69" s="13" t="n">
        <v>66</v>
      </c>
      <c r="B69" s="19" t="s">
        <v>252</v>
      </c>
      <c r="C69" s="19"/>
      <c r="D69" s="19"/>
      <c r="E69" s="19"/>
      <c r="F69" s="15" t="s">
        <v>21</v>
      </c>
      <c r="G69" s="15" t="s">
        <v>253</v>
      </c>
      <c r="H69" s="15" t="s">
        <v>80</v>
      </c>
      <c r="I69" s="20" t="n">
        <v>81</v>
      </c>
      <c r="J69" s="16" t="n">
        <v>73.46</v>
      </c>
      <c r="K69" s="16"/>
      <c r="L69" s="16" t="n">
        <f aca="false">J69+K69</f>
        <v>73.46</v>
      </c>
      <c r="M69" s="17" t="n">
        <f aca="false">I69*0.4+L69*0.6</f>
        <v>76.476</v>
      </c>
      <c r="N69" s="16" t="n">
        <v>5</v>
      </c>
      <c r="O69" s="22" t="s">
        <v>211</v>
      </c>
    </row>
    <row r="70" s="18" customFormat="true" ht="12" hidden="false" customHeight="true" outlineLevel="0" collapsed="false">
      <c r="A70" s="13" t="n">
        <v>67</v>
      </c>
      <c r="B70" s="19" t="s">
        <v>254</v>
      </c>
      <c r="C70" s="19"/>
      <c r="D70" s="19"/>
      <c r="E70" s="19"/>
      <c r="F70" s="15" t="s">
        <v>21</v>
      </c>
      <c r="G70" s="15" t="s">
        <v>255</v>
      </c>
      <c r="H70" s="15" t="s">
        <v>256</v>
      </c>
      <c r="I70" s="20" t="n">
        <v>79</v>
      </c>
      <c r="J70" s="16" t="n">
        <v>73.5</v>
      </c>
      <c r="K70" s="16"/>
      <c r="L70" s="16" t="n">
        <f aca="false">J70+K70</f>
        <v>73.5</v>
      </c>
      <c r="M70" s="17" t="n">
        <f aca="false">I70*0.4+L70*0.6</f>
        <v>75.7</v>
      </c>
      <c r="N70" s="16" t="n">
        <v>6</v>
      </c>
      <c r="O70" s="22" t="s">
        <v>193</v>
      </c>
    </row>
    <row r="71" s="18" customFormat="true" ht="12" hidden="false" customHeight="true" outlineLevel="0" collapsed="false">
      <c r="A71" s="13" t="n">
        <v>68</v>
      </c>
      <c r="B71" s="19" t="s">
        <v>257</v>
      </c>
      <c r="C71" s="19"/>
      <c r="D71" s="19"/>
      <c r="E71" s="19"/>
      <c r="F71" s="15" t="s">
        <v>21</v>
      </c>
      <c r="G71" s="15" t="s">
        <v>42</v>
      </c>
      <c r="H71" s="15" t="s">
        <v>140</v>
      </c>
      <c r="I71" s="20" t="n">
        <v>76</v>
      </c>
      <c r="J71" s="16" t="n">
        <v>75</v>
      </c>
      <c r="K71" s="16"/>
      <c r="L71" s="16" t="n">
        <f aca="false">J71+K71</f>
        <v>75</v>
      </c>
      <c r="M71" s="17" t="n">
        <f aca="false">I71*0.4+L71*0.6</f>
        <v>75.4</v>
      </c>
      <c r="N71" s="16" t="n">
        <v>7</v>
      </c>
      <c r="O71" s="22" t="s">
        <v>193</v>
      </c>
    </row>
    <row r="72" s="18" customFormat="true" ht="12" hidden="false" customHeight="true" outlineLevel="0" collapsed="false">
      <c r="A72" s="13" t="n">
        <v>69</v>
      </c>
      <c r="B72" s="19" t="s">
        <v>258</v>
      </c>
      <c r="C72" s="19"/>
      <c r="D72" s="19"/>
      <c r="E72" s="19"/>
      <c r="F72" s="15" t="s">
        <v>21</v>
      </c>
      <c r="G72" s="15" t="s">
        <v>137</v>
      </c>
      <c r="H72" s="15" t="s">
        <v>28</v>
      </c>
      <c r="I72" s="20" t="n">
        <v>74</v>
      </c>
      <c r="J72" s="16" t="n">
        <v>76.2</v>
      </c>
      <c r="K72" s="16"/>
      <c r="L72" s="16" t="n">
        <f aca="false">J72+K72</f>
        <v>76.2</v>
      </c>
      <c r="M72" s="17" t="n">
        <f aca="false">I72*0.4+L72*0.6</f>
        <v>75.32</v>
      </c>
      <c r="N72" s="16" t="n">
        <v>8</v>
      </c>
      <c r="O72" s="22" t="s">
        <v>193</v>
      </c>
    </row>
    <row r="73" s="18" customFormat="true" ht="12" hidden="false" customHeight="true" outlineLevel="0" collapsed="false">
      <c r="A73" s="13" t="n">
        <v>70</v>
      </c>
      <c r="B73" s="19" t="s">
        <v>259</v>
      </c>
      <c r="C73" s="19"/>
      <c r="D73" s="19"/>
      <c r="E73" s="19"/>
      <c r="F73" s="15" t="s">
        <v>21</v>
      </c>
      <c r="G73" s="15" t="s">
        <v>260</v>
      </c>
      <c r="H73" s="15" t="s">
        <v>261</v>
      </c>
      <c r="I73" s="20" t="n">
        <v>77</v>
      </c>
      <c r="J73" s="16" t="n">
        <v>73.46</v>
      </c>
      <c r="K73" s="16"/>
      <c r="L73" s="16" t="n">
        <f aca="false">J73+K73</f>
        <v>73.46</v>
      </c>
      <c r="M73" s="17" t="n">
        <f aca="false">I73*0.4+L73*0.6</f>
        <v>74.876</v>
      </c>
      <c r="N73" s="16" t="n">
        <v>9</v>
      </c>
      <c r="O73" s="22" t="s">
        <v>193</v>
      </c>
    </row>
    <row r="74" s="18" customFormat="true" ht="12" hidden="false" customHeight="true" outlineLevel="0" collapsed="false">
      <c r="A74" s="13" t="n">
        <v>71</v>
      </c>
      <c r="B74" s="19" t="s">
        <v>262</v>
      </c>
      <c r="C74" s="19"/>
      <c r="D74" s="19"/>
      <c r="E74" s="19"/>
      <c r="F74" s="15" t="s">
        <v>21</v>
      </c>
      <c r="G74" s="15" t="s">
        <v>263</v>
      </c>
      <c r="H74" s="15" t="s">
        <v>264</v>
      </c>
      <c r="I74" s="20" t="n">
        <v>73</v>
      </c>
      <c r="J74" s="16" t="n">
        <v>75.6</v>
      </c>
      <c r="K74" s="16"/>
      <c r="L74" s="16" t="n">
        <f aca="false">J74+K74</f>
        <v>75.6</v>
      </c>
      <c r="M74" s="17" t="n">
        <f aca="false">I74*0.4+L74*0.6</f>
        <v>74.56</v>
      </c>
      <c r="N74" s="16" t="n">
        <v>10</v>
      </c>
      <c r="O74" s="22" t="s">
        <v>211</v>
      </c>
    </row>
    <row r="75" s="18" customFormat="true" ht="12" hidden="false" customHeight="true" outlineLevel="0" collapsed="false">
      <c r="A75" s="13" t="n">
        <v>72</v>
      </c>
      <c r="B75" s="19" t="s">
        <v>265</v>
      </c>
      <c r="C75" s="19" t="s">
        <v>83</v>
      </c>
      <c r="D75" s="20" t="s">
        <v>266</v>
      </c>
      <c r="E75" s="19" t="s">
        <v>267</v>
      </c>
      <c r="F75" s="15" t="s">
        <v>21</v>
      </c>
      <c r="G75" s="15" t="s">
        <v>37</v>
      </c>
      <c r="H75" s="15" t="s">
        <v>264</v>
      </c>
      <c r="I75" s="20" t="n">
        <v>84</v>
      </c>
      <c r="J75" s="16" t="n">
        <v>82.28</v>
      </c>
      <c r="K75" s="16"/>
      <c r="L75" s="16" t="n">
        <f aca="false">J75+K75</f>
        <v>82.28</v>
      </c>
      <c r="M75" s="17" t="n">
        <f aca="false">I75*0.4+L75*0.6</f>
        <v>82.968</v>
      </c>
      <c r="N75" s="16" t="n">
        <v>1</v>
      </c>
      <c r="O75" s="22" t="s">
        <v>220</v>
      </c>
    </row>
    <row r="76" s="18" customFormat="true" ht="12" hidden="false" customHeight="true" outlineLevel="0" collapsed="false">
      <c r="A76" s="13" t="n">
        <v>73</v>
      </c>
      <c r="B76" s="19" t="s">
        <v>268</v>
      </c>
      <c r="C76" s="19"/>
      <c r="D76" s="19"/>
      <c r="E76" s="19"/>
      <c r="F76" s="15" t="s">
        <v>21</v>
      </c>
      <c r="G76" s="15" t="s">
        <v>269</v>
      </c>
      <c r="H76" s="15" t="s">
        <v>270</v>
      </c>
      <c r="I76" s="20" t="n">
        <v>82</v>
      </c>
      <c r="J76" s="16" t="n">
        <v>82.34</v>
      </c>
      <c r="K76" s="16"/>
      <c r="L76" s="16" t="n">
        <f aca="false">J76+K76</f>
        <v>82.34</v>
      </c>
      <c r="M76" s="17" t="n">
        <f aca="false">I76*0.4+L76*0.6</f>
        <v>82.204</v>
      </c>
      <c r="N76" s="16" t="n">
        <v>2</v>
      </c>
      <c r="O76" s="22" t="s">
        <v>220</v>
      </c>
    </row>
    <row r="77" s="18" customFormat="true" ht="12" hidden="false" customHeight="true" outlineLevel="0" collapsed="false">
      <c r="A77" s="13" t="n">
        <v>74</v>
      </c>
      <c r="B77" s="19" t="s">
        <v>271</v>
      </c>
      <c r="C77" s="19"/>
      <c r="D77" s="19"/>
      <c r="E77" s="19"/>
      <c r="F77" s="15" t="s">
        <v>21</v>
      </c>
      <c r="G77" s="15" t="s">
        <v>214</v>
      </c>
      <c r="H77" s="15" t="s">
        <v>272</v>
      </c>
      <c r="I77" s="20" t="n">
        <v>89</v>
      </c>
      <c r="J77" s="16" t="n">
        <v>76.68</v>
      </c>
      <c r="K77" s="16"/>
      <c r="L77" s="16" t="n">
        <f aca="false">J77+K77</f>
        <v>76.68</v>
      </c>
      <c r="M77" s="17" t="n">
        <f aca="false">I77*0.4+L77*0.6</f>
        <v>81.608</v>
      </c>
      <c r="N77" s="16" t="n">
        <v>3</v>
      </c>
      <c r="O77" s="22" t="s">
        <v>220</v>
      </c>
    </row>
    <row r="78" s="18" customFormat="true" ht="12" hidden="false" customHeight="true" outlineLevel="0" collapsed="false">
      <c r="A78" s="13" t="n">
        <v>75</v>
      </c>
      <c r="B78" s="19" t="s">
        <v>273</v>
      </c>
      <c r="C78" s="19"/>
      <c r="D78" s="19"/>
      <c r="E78" s="19"/>
      <c r="F78" s="15" t="s">
        <v>21</v>
      </c>
      <c r="G78" s="15" t="s">
        <v>274</v>
      </c>
      <c r="H78" s="15" t="s">
        <v>140</v>
      </c>
      <c r="I78" s="20" t="n">
        <v>82</v>
      </c>
      <c r="J78" s="16" t="n">
        <v>79.7</v>
      </c>
      <c r="K78" s="16"/>
      <c r="L78" s="16" t="n">
        <f aca="false">J78+K78</f>
        <v>79.7</v>
      </c>
      <c r="M78" s="17" t="n">
        <f aca="false">I78*0.4+L78*0.6</f>
        <v>80.62</v>
      </c>
      <c r="N78" s="16" t="n">
        <v>4</v>
      </c>
      <c r="O78" s="22" t="s">
        <v>220</v>
      </c>
    </row>
    <row r="79" s="18" customFormat="true" ht="12" hidden="false" customHeight="true" outlineLevel="0" collapsed="false">
      <c r="A79" s="13" t="n">
        <v>76</v>
      </c>
      <c r="B79" s="19" t="s">
        <v>275</v>
      </c>
      <c r="C79" s="19"/>
      <c r="D79" s="19"/>
      <c r="E79" s="19"/>
      <c r="F79" s="15" t="s">
        <v>21</v>
      </c>
      <c r="G79" s="15" t="s">
        <v>100</v>
      </c>
      <c r="H79" s="15" t="s">
        <v>261</v>
      </c>
      <c r="I79" s="20" t="n">
        <v>77</v>
      </c>
      <c r="J79" s="16" t="n">
        <v>82.8</v>
      </c>
      <c r="K79" s="16"/>
      <c r="L79" s="16" t="n">
        <f aca="false">J79+K79</f>
        <v>82.8</v>
      </c>
      <c r="M79" s="17" t="n">
        <f aca="false">I79*0.4+L79*0.6</f>
        <v>80.48</v>
      </c>
      <c r="N79" s="16" t="n">
        <v>5</v>
      </c>
      <c r="O79" s="22" t="s">
        <v>220</v>
      </c>
    </row>
    <row r="80" s="18" customFormat="true" ht="12" hidden="false" customHeight="true" outlineLevel="0" collapsed="false">
      <c r="A80" s="13" t="n">
        <v>77</v>
      </c>
      <c r="B80" s="19" t="s">
        <v>276</v>
      </c>
      <c r="C80" s="19"/>
      <c r="D80" s="19"/>
      <c r="E80" s="19"/>
      <c r="F80" s="15" t="s">
        <v>21</v>
      </c>
      <c r="G80" s="15" t="s">
        <v>277</v>
      </c>
      <c r="H80" s="15" t="s">
        <v>261</v>
      </c>
      <c r="I80" s="20" t="n">
        <v>80</v>
      </c>
      <c r="J80" s="16" t="n">
        <v>79.92</v>
      </c>
      <c r="K80" s="16"/>
      <c r="L80" s="16" t="n">
        <f aca="false">J80+K80</f>
        <v>79.92</v>
      </c>
      <c r="M80" s="17" t="n">
        <f aca="false">I80*0.4+L80*0.6</f>
        <v>79.952</v>
      </c>
      <c r="N80" s="16" t="n">
        <v>6</v>
      </c>
      <c r="O80" s="22" t="s">
        <v>220</v>
      </c>
    </row>
    <row r="81" s="18" customFormat="true" ht="12" hidden="false" customHeight="true" outlineLevel="0" collapsed="false">
      <c r="A81" s="13" t="n">
        <v>78</v>
      </c>
      <c r="B81" s="19" t="s">
        <v>278</v>
      </c>
      <c r="C81" s="19"/>
      <c r="D81" s="19"/>
      <c r="E81" s="19"/>
      <c r="F81" s="15" t="s">
        <v>21</v>
      </c>
      <c r="G81" s="15" t="s">
        <v>214</v>
      </c>
      <c r="H81" s="15" t="s">
        <v>140</v>
      </c>
      <c r="I81" s="20" t="n">
        <v>75</v>
      </c>
      <c r="J81" s="16" t="n">
        <v>81.38</v>
      </c>
      <c r="K81" s="16"/>
      <c r="L81" s="16" t="n">
        <f aca="false">J81+K81</f>
        <v>81.38</v>
      </c>
      <c r="M81" s="17" t="n">
        <f aca="false">I81*0.4+L81*0.6</f>
        <v>78.828</v>
      </c>
      <c r="N81" s="16" t="n">
        <v>8</v>
      </c>
      <c r="O81" s="22" t="s">
        <v>220</v>
      </c>
    </row>
    <row r="82" s="18" customFormat="true" ht="12" hidden="false" customHeight="true" outlineLevel="0" collapsed="false">
      <c r="A82" s="13" t="n">
        <v>79</v>
      </c>
      <c r="B82" s="19" t="s">
        <v>279</v>
      </c>
      <c r="C82" s="19"/>
      <c r="D82" s="19"/>
      <c r="E82" s="19"/>
      <c r="F82" s="15" t="s">
        <v>45</v>
      </c>
      <c r="G82" s="15" t="s">
        <v>280</v>
      </c>
      <c r="H82" s="15" t="s">
        <v>281</v>
      </c>
      <c r="I82" s="20" t="n">
        <v>75</v>
      </c>
      <c r="J82" s="16" t="n">
        <v>80.92</v>
      </c>
      <c r="K82" s="16"/>
      <c r="L82" s="16" t="n">
        <f aca="false">J82+K82</f>
        <v>80.92</v>
      </c>
      <c r="M82" s="17" t="n">
        <f aca="false">I82*0.4+L82*0.6</f>
        <v>78.552</v>
      </c>
      <c r="N82" s="16" t="n">
        <v>9</v>
      </c>
      <c r="O82" s="22" t="s">
        <v>232</v>
      </c>
    </row>
    <row r="83" s="18" customFormat="true" ht="12" hidden="false" customHeight="true" outlineLevel="0" collapsed="false">
      <c r="A83" s="13" t="n">
        <v>80</v>
      </c>
      <c r="B83" s="19" t="s">
        <v>282</v>
      </c>
      <c r="C83" s="19"/>
      <c r="D83" s="19"/>
      <c r="E83" s="19"/>
      <c r="F83" s="15" t="s">
        <v>21</v>
      </c>
      <c r="G83" s="15" t="s">
        <v>75</v>
      </c>
      <c r="H83" s="15" t="s">
        <v>283</v>
      </c>
      <c r="I83" s="20" t="n">
        <v>71</v>
      </c>
      <c r="J83" s="16" t="n">
        <v>81.46</v>
      </c>
      <c r="K83" s="16"/>
      <c r="L83" s="16" t="n">
        <f aca="false">J83+K83</f>
        <v>81.46</v>
      </c>
      <c r="M83" s="17" t="n">
        <f aca="false">I83*0.4+L83*0.6</f>
        <v>77.276</v>
      </c>
      <c r="N83" s="16" t="n">
        <v>10</v>
      </c>
      <c r="O83" s="22" t="s">
        <v>232</v>
      </c>
    </row>
    <row r="84" s="18" customFormat="true" ht="12" hidden="false" customHeight="true" outlineLevel="0" collapsed="false">
      <c r="A84" s="13" t="n">
        <v>81</v>
      </c>
      <c r="B84" s="19" t="s">
        <v>284</v>
      </c>
      <c r="C84" s="19"/>
      <c r="D84" s="19"/>
      <c r="E84" s="19"/>
      <c r="F84" s="15" t="s">
        <v>21</v>
      </c>
      <c r="G84" s="15" t="s">
        <v>100</v>
      </c>
      <c r="H84" s="15" t="s">
        <v>264</v>
      </c>
      <c r="I84" s="20" t="n">
        <v>68</v>
      </c>
      <c r="J84" s="16" t="n">
        <v>82.36</v>
      </c>
      <c r="K84" s="16"/>
      <c r="L84" s="16" t="n">
        <f aca="false">J84+K84</f>
        <v>82.36</v>
      </c>
      <c r="M84" s="17" t="n">
        <f aca="false">I84*0.4+L84*0.6</f>
        <v>76.616</v>
      </c>
      <c r="N84" s="16" t="n">
        <v>12</v>
      </c>
      <c r="O84" s="22" t="s">
        <v>232</v>
      </c>
    </row>
    <row r="85" s="18" customFormat="true" ht="12" hidden="false" customHeight="true" outlineLevel="0" collapsed="false">
      <c r="A85" s="13" t="n">
        <v>82</v>
      </c>
      <c r="B85" s="19" t="s">
        <v>285</v>
      </c>
      <c r="C85" s="19"/>
      <c r="D85" s="19"/>
      <c r="E85" s="19"/>
      <c r="F85" s="15" t="s">
        <v>21</v>
      </c>
      <c r="G85" s="15" t="s">
        <v>218</v>
      </c>
      <c r="H85" s="15" t="s">
        <v>80</v>
      </c>
      <c r="I85" s="20" t="n">
        <v>70</v>
      </c>
      <c r="J85" s="16" t="n">
        <v>80.92</v>
      </c>
      <c r="K85" s="16"/>
      <c r="L85" s="16" t="n">
        <f aca="false">J85+K85</f>
        <v>80.92</v>
      </c>
      <c r="M85" s="17" t="n">
        <f aca="false">I85*0.4+L85*0.6</f>
        <v>76.552</v>
      </c>
      <c r="N85" s="16" t="n">
        <v>13</v>
      </c>
      <c r="O85" s="22" t="s">
        <v>232</v>
      </c>
    </row>
    <row r="86" s="18" customFormat="true" ht="12" hidden="false" customHeight="true" outlineLevel="0" collapsed="false">
      <c r="A86" s="13" t="n">
        <v>83</v>
      </c>
      <c r="B86" s="19" t="s">
        <v>286</v>
      </c>
      <c r="C86" s="19"/>
      <c r="D86" s="19"/>
      <c r="E86" s="19"/>
      <c r="F86" s="15" t="s">
        <v>21</v>
      </c>
      <c r="G86" s="15" t="s">
        <v>214</v>
      </c>
      <c r="H86" s="15" t="s">
        <v>140</v>
      </c>
      <c r="I86" s="20" t="n">
        <v>82</v>
      </c>
      <c r="J86" s="16" t="n">
        <v>72.36</v>
      </c>
      <c r="K86" s="16"/>
      <c r="L86" s="16" t="n">
        <f aca="false">J86+K86</f>
        <v>72.36</v>
      </c>
      <c r="M86" s="17" t="n">
        <f aca="false">I86*0.4+L86*0.6</f>
        <v>76.216</v>
      </c>
      <c r="N86" s="16" t="n">
        <v>14</v>
      </c>
      <c r="O86" s="22" t="s">
        <v>232</v>
      </c>
    </row>
    <row r="87" s="18" customFormat="true" ht="12" hidden="false" customHeight="true" outlineLevel="0" collapsed="false">
      <c r="A87" s="13" t="n">
        <v>84</v>
      </c>
      <c r="B87" s="19" t="s">
        <v>287</v>
      </c>
      <c r="C87" s="19" t="s">
        <v>97</v>
      </c>
      <c r="D87" s="20" t="s">
        <v>288</v>
      </c>
      <c r="E87" s="19" t="s">
        <v>289</v>
      </c>
      <c r="F87" s="15" t="s">
        <v>21</v>
      </c>
      <c r="G87" s="15" t="s">
        <v>100</v>
      </c>
      <c r="H87" s="15" t="s">
        <v>33</v>
      </c>
      <c r="I87" s="20" t="n">
        <v>92</v>
      </c>
      <c r="J87" s="16" t="n">
        <v>82.84</v>
      </c>
      <c r="K87" s="16"/>
      <c r="L87" s="16" t="n">
        <f aca="false">J87+K87</f>
        <v>82.84</v>
      </c>
      <c r="M87" s="17" t="n">
        <f aca="false">I87*0.4+L87*0.6</f>
        <v>86.504</v>
      </c>
      <c r="N87" s="16" t="n">
        <v>1</v>
      </c>
      <c r="O87" s="22" t="s">
        <v>197</v>
      </c>
    </row>
    <row r="88" s="18" customFormat="true" ht="12" hidden="false" customHeight="true" outlineLevel="0" collapsed="false">
      <c r="A88" s="13" t="n">
        <v>85</v>
      </c>
      <c r="B88" s="19" t="s">
        <v>290</v>
      </c>
      <c r="C88" s="19"/>
      <c r="D88" s="19"/>
      <c r="E88" s="19"/>
      <c r="F88" s="15" t="s">
        <v>21</v>
      </c>
      <c r="G88" s="15" t="s">
        <v>291</v>
      </c>
      <c r="H88" s="15" t="s">
        <v>292</v>
      </c>
      <c r="I88" s="20" t="n">
        <v>91</v>
      </c>
      <c r="J88" s="16" t="n">
        <v>83.22</v>
      </c>
      <c r="K88" s="16"/>
      <c r="L88" s="16" t="n">
        <f aca="false">J88+K88</f>
        <v>83.22</v>
      </c>
      <c r="M88" s="17" t="n">
        <f aca="false">I88*0.4+L88*0.6</f>
        <v>86.332</v>
      </c>
      <c r="N88" s="16" t="n">
        <v>2</v>
      </c>
      <c r="O88" s="22" t="s">
        <v>193</v>
      </c>
    </row>
    <row r="89" s="18" customFormat="true" ht="12" hidden="false" customHeight="true" outlineLevel="0" collapsed="false">
      <c r="A89" s="13" t="n">
        <v>86</v>
      </c>
      <c r="B89" s="19" t="s">
        <v>293</v>
      </c>
      <c r="C89" s="19"/>
      <c r="D89" s="19"/>
      <c r="E89" s="19"/>
      <c r="F89" s="15" t="s">
        <v>21</v>
      </c>
      <c r="G89" s="15" t="s">
        <v>93</v>
      </c>
      <c r="H89" s="15" t="s">
        <v>109</v>
      </c>
      <c r="I89" s="20" t="n">
        <v>92</v>
      </c>
      <c r="J89" s="16" t="n">
        <v>82.26</v>
      </c>
      <c r="K89" s="16"/>
      <c r="L89" s="16" t="n">
        <f aca="false">J89+K89</f>
        <v>82.26</v>
      </c>
      <c r="M89" s="17" t="n">
        <f aca="false">I89*0.4+L89*0.6</f>
        <v>86.156</v>
      </c>
      <c r="N89" s="16" t="n">
        <v>3</v>
      </c>
      <c r="O89" s="22" t="s">
        <v>193</v>
      </c>
    </row>
    <row r="90" s="18" customFormat="true" ht="12" hidden="false" customHeight="true" outlineLevel="0" collapsed="false">
      <c r="A90" s="13" t="n">
        <v>87</v>
      </c>
      <c r="B90" s="19" t="s">
        <v>294</v>
      </c>
      <c r="C90" s="19"/>
      <c r="D90" s="19"/>
      <c r="E90" s="19"/>
      <c r="F90" s="15" t="s">
        <v>45</v>
      </c>
      <c r="G90" s="15" t="s">
        <v>295</v>
      </c>
      <c r="H90" s="15" t="s">
        <v>296</v>
      </c>
      <c r="I90" s="20" t="n">
        <v>92</v>
      </c>
      <c r="J90" s="16" t="n">
        <v>82.12</v>
      </c>
      <c r="K90" s="16"/>
      <c r="L90" s="16" t="n">
        <f aca="false">J90+K90</f>
        <v>82.12</v>
      </c>
      <c r="M90" s="17" t="n">
        <f aca="false">I90*0.4+L90*0.6</f>
        <v>86.072</v>
      </c>
      <c r="N90" s="16" t="n">
        <v>4</v>
      </c>
      <c r="O90" s="22" t="s">
        <v>193</v>
      </c>
    </row>
    <row r="91" s="18" customFormat="true" ht="12" hidden="false" customHeight="true" outlineLevel="0" collapsed="false">
      <c r="A91" s="13" t="n">
        <v>88</v>
      </c>
      <c r="B91" s="19" t="s">
        <v>297</v>
      </c>
      <c r="C91" s="19"/>
      <c r="D91" s="19"/>
      <c r="E91" s="19"/>
      <c r="F91" s="15" t="s">
        <v>21</v>
      </c>
      <c r="G91" s="15" t="s">
        <v>79</v>
      </c>
      <c r="H91" s="15" t="s">
        <v>33</v>
      </c>
      <c r="I91" s="20" t="n">
        <v>89</v>
      </c>
      <c r="J91" s="16" t="n">
        <v>83.18</v>
      </c>
      <c r="K91" s="16"/>
      <c r="L91" s="16" t="n">
        <f aca="false">J91+K91</f>
        <v>83.18</v>
      </c>
      <c r="M91" s="17" t="n">
        <f aca="false">I91*0.4+L91*0.6</f>
        <v>85.508</v>
      </c>
      <c r="N91" s="16" t="n">
        <v>5</v>
      </c>
      <c r="O91" s="22" t="s">
        <v>197</v>
      </c>
    </row>
    <row r="92" s="18" customFormat="true" ht="12" hidden="false" customHeight="true" outlineLevel="0" collapsed="false">
      <c r="A92" s="13" t="n">
        <v>89</v>
      </c>
      <c r="B92" s="19" t="s">
        <v>298</v>
      </c>
      <c r="C92" s="19"/>
      <c r="D92" s="19"/>
      <c r="E92" s="19"/>
      <c r="F92" s="15" t="s">
        <v>21</v>
      </c>
      <c r="G92" s="15" t="s">
        <v>299</v>
      </c>
      <c r="H92" s="15" t="s">
        <v>33</v>
      </c>
      <c r="I92" s="20" t="n">
        <v>88</v>
      </c>
      <c r="J92" s="16" t="n">
        <v>83.12</v>
      </c>
      <c r="K92" s="16"/>
      <c r="L92" s="16" t="n">
        <f aca="false">J92+K92</f>
        <v>83.12</v>
      </c>
      <c r="M92" s="17" t="n">
        <f aca="false">I92*0.4+L92*0.6</f>
        <v>85.072</v>
      </c>
      <c r="N92" s="16" t="n">
        <v>6</v>
      </c>
      <c r="O92" s="22" t="s">
        <v>193</v>
      </c>
    </row>
    <row r="93" s="18" customFormat="true" ht="12" hidden="false" customHeight="true" outlineLevel="0" collapsed="false">
      <c r="A93" s="13" t="n">
        <v>90</v>
      </c>
      <c r="B93" s="19" t="s">
        <v>300</v>
      </c>
      <c r="C93" s="19"/>
      <c r="D93" s="19"/>
      <c r="E93" s="19"/>
      <c r="F93" s="15" t="s">
        <v>21</v>
      </c>
      <c r="G93" s="15" t="s">
        <v>301</v>
      </c>
      <c r="H93" s="15" t="s">
        <v>33</v>
      </c>
      <c r="I93" s="20" t="n">
        <v>91</v>
      </c>
      <c r="J93" s="16" t="n">
        <v>79.8</v>
      </c>
      <c r="K93" s="16"/>
      <c r="L93" s="16" t="n">
        <f aca="false">J93+K93</f>
        <v>79.8</v>
      </c>
      <c r="M93" s="17" t="n">
        <f aca="false">I93*0.4+L93*0.6</f>
        <v>84.28</v>
      </c>
      <c r="N93" s="16" t="n">
        <v>7</v>
      </c>
      <c r="O93" s="22" t="s">
        <v>211</v>
      </c>
    </row>
    <row r="94" s="18" customFormat="true" ht="12" hidden="false" customHeight="true" outlineLevel="0" collapsed="false">
      <c r="A94" s="13" t="n">
        <v>91</v>
      </c>
      <c r="B94" s="19" t="s">
        <v>302</v>
      </c>
      <c r="C94" s="19"/>
      <c r="D94" s="19"/>
      <c r="E94" s="19"/>
      <c r="F94" s="15" t="s">
        <v>21</v>
      </c>
      <c r="G94" s="15" t="s">
        <v>303</v>
      </c>
      <c r="H94" s="15" t="s">
        <v>33</v>
      </c>
      <c r="I94" s="20" t="n">
        <v>88</v>
      </c>
      <c r="J94" s="16" t="n">
        <v>81.66</v>
      </c>
      <c r="K94" s="16"/>
      <c r="L94" s="16" t="n">
        <f aca="false">J94+K94</f>
        <v>81.66</v>
      </c>
      <c r="M94" s="17" t="n">
        <f aca="false">I94*0.4+L94*0.6</f>
        <v>84.196</v>
      </c>
      <c r="N94" s="16" t="n">
        <v>8</v>
      </c>
      <c r="O94" s="22" t="s">
        <v>193</v>
      </c>
    </row>
    <row r="95" s="18" customFormat="true" ht="12" hidden="false" customHeight="true" outlineLevel="0" collapsed="false">
      <c r="A95" s="13" t="n">
        <v>92</v>
      </c>
      <c r="B95" s="19" t="s">
        <v>304</v>
      </c>
      <c r="C95" s="19"/>
      <c r="D95" s="19"/>
      <c r="E95" s="19"/>
      <c r="F95" s="15" t="s">
        <v>21</v>
      </c>
      <c r="G95" s="15" t="s">
        <v>75</v>
      </c>
      <c r="H95" s="15" t="s">
        <v>305</v>
      </c>
      <c r="I95" s="20" t="n">
        <v>94</v>
      </c>
      <c r="J95" s="16" t="n">
        <v>77.56</v>
      </c>
      <c r="K95" s="16"/>
      <c r="L95" s="16" t="n">
        <f aca="false">J95+K95</f>
        <v>77.56</v>
      </c>
      <c r="M95" s="17" t="n">
        <f aca="false">I95*0.4+L95*0.6</f>
        <v>84.136</v>
      </c>
      <c r="N95" s="16" t="n">
        <v>9</v>
      </c>
      <c r="O95" s="22" t="s">
        <v>211</v>
      </c>
    </row>
    <row r="96" s="18" customFormat="true" ht="12" hidden="false" customHeight="true" outlineLevel="0" collapsed="false">
      <c r="A96" s="13" t="n">
        <v>93</v>
      </c>
      <c r="B96" s="19" t="s">
        <v>306</v>
      </c>
      <c r="C96" s="19"/>
      <c r="D96" s="19"/>
      <c r="E96" s="19"/>
      <c r="F96" s="15" t="s">
        <v>21</v>
      </c>
      <c r="G96" s="15" t="s">
        <v>209</v>
      </c>
      <c r="H96" s="15" t="s">
        <v>307</v>
      </c>
      <c r="I96" s="20" t="n">
        <v>95</v>
      </c>
      <c r="J96" s="16" t="n">
        <v>76.86</v>
      </c>
      <c r="K96" s="16"/>
      <c r="L96" s="16" t="n">
        <f aca="false">J96+K96</f>
        <v>76.86</v>
      </c>
      <c r="M96" s="17" t="n">
        <f aca="false">I96*0.4+L96*0.6</f>
        <v>84.116</v>
      </c>
      <c r="N96" s="16" t="n">
        <v>10</v>
      </c>
      <c r="O96" s="22" t="s">
        <v>211</v>
      </c>
    </row>
    <row r="97" s="18" customFormat="true" ht="12" hidden="false" customHeight="true" outlineLevel="0" collapsed="false">
      <c r="A97" s="13" t="n">
        <v>94</v>
      </c>
      <c r="B97" s="19" t="s">
        <v>308</v>
      </c>
      <c r="C97" s="19"/>
      <c r="D97" s="19"/>
      <c r="E97" s="19"/>
      <c r="F97" s="15" t="s">
        <v>21</v>
      </c>
      <c r="G97" s="15" t="s">
        <v>93</v>
      </c>
      <c r="H97" s="15" t="s">
        <v>309</v>
      </c>
      <c r="I97" s="20" t="n">
        <v>92</v>
      </c>
      <c r="J97" s="16" t="n">
        <v>78.8</v>
      </c>
      <c r="K97" s="16"/>
      <c r="L97" s="16" t="n">
        <f aca="false">J97+K97</f>
        <v>78.8</v>
      </c>
      <c r="M97" s="17" t="n">
        <f aca="false">I97*0.4+L97*0.6</f>
        <v>84.08</v>
      </c>
      <c r="N97" s="16" t="n">
        <v>11</v>
      </c>
      <c r="O97" s="22" t="s">
        <v>211</v>
      </c>
    </row>
    <row r="98" s="18" customFormat="true" ht="12" hidden="false" customHeight="true" outlineLevel="0" collapsed="false">
      <c r="A98" s="13" t="n">
        <v>95</v>
      </c>
      <c r="B98" s="19" t="s">
        <v>310</v>
      </c>
      <c r="C98" s="19" t="s">
        <v>97</v>
      </c>
      <c r="D98" s="20" t="s">
        <v>311</v>
      </c>
      <c r="E98" s="19" t="s">
        <v>217</v>
      </c>
      <c r="F98" s="15" t="s">
        <v>21</v>
      </c>
      <c r="G98" s="15" t="s">
        <v>142</v>
      </c>
      <c r="H98" s="15" t="s">
        <v>312</v>
      </c>
      <c r="I98" s="20" t="n">
        <v>93</v>
      </c>
      <c r="J98" s="16" t="n">
        <v>79.22</v>
      </c>
      <c r="K98" s="16"/>
      <c r="L98" s="16" t="n">
        <f aca="false">J98+K98</f>
        <v>79.22</v>
      </c>
      <c r="M98" s="17" t="n">
        <f aca="false">I98*0.4+L98*0.6</f>
        <v>84.732</v>
      </c>
      <c r="N98" s="16" t="n">
        <v>1</v>
      </c>
      <c r="O98" s="22" t="s">
        <v>220</v>
      </c>
    </row>
    <row r="99" s="18" customFormat="true" ht="12" hidden="false" customHeight="true" outlineLevel="0" collapsed="false">
      <c r="A99" s="13" t="n">
        <v>96</v>
      </c>
      <c r="B99" s="19" t="s">
        <v>313</v>
      </c>
      <c r="C99" s="19"/>
      <c r="D99" s="19"/>
      <c r="E99" s="19"/>
      <c r="F99" s="15" t="s">
        <v>21</v>
      </c>
      <c r="G99" s="15" t="s">
        <v>100</v>
      </c>
      <c r="H99" s="15" t="s">
        <v>314</v>
      </c>
      <c r="I99" s="20" t="n">
        <v>89</v>
      </c>
      <c r="J99" s="16" t="n">
        <v>79.68</v>
      </c>
      <c r="K99" s="16"/>
      <c r="L99" s="16" t="n">
        <f aca="false">J99+K99</f>
        <v>79.68</v>
      </c>
      <c r="M99" s="17" t="n">
        <f aca="false">I99*0.4+L99*0.6</f>
        <v>83.408</v>
      </c>
      <c r="N99" s="16" t="n">
        <v>2</v>
      </c>
      <c r="O99" s="22" t="s">
        <v>220</v>
      </c>
    </row>
    <row r="100" s="18" customFormat="true" ht="12" hidden="false" customHeight="true" outlineLevel="0" collapsed="false">
      <c r="A100" s="13" t="n">
        <v>97</v>
      </c>
      <c r="B100" s="19" t="s">
        <v>315</v>
      </c>
      <c r="C100" s="19"/>
      <c r="D100" s="19"/>
      <c r="E100" s="19"/>
      <c r="F100" s="15" t="s">
        <v>21</v>
      </c>
      <c r="G100" s="15" t="s">
        <v>316</v>
      </c>
      <c r="H100" s="15" t="s">
        <v>312</v>
      </c>
      <c r="I100" s="20" t="n">
        <v>88</v>
      </c>
      <c r="J100" s="16" t="n">
        <v>79.46</v>
      </c>
      <c r="K100" s="16"/>
      <c r="L100" s="16" t="n">
        <f aca="false">J100+K100</f>
        <v>79.46</v>
      </c>
      <c r="M100" s="17" t="n">
        <f aca="false">I100*0.4+L100*0.6</f>
        <v>82.876</v>
      </c>
      <c r="N100" s="16" t="n">
        <v>3</v>
      </c>
      <c r="O100" s="22" t="s">
        <v>220</v>
      </c>
    </row>
    <row r="101" s="18" customFormat="true" ht="12" hidden="false" customHeight="true" outlineLevel="0" collapsed="false">
      <c r="A101" s="13" t="n">
        <v>98</v>
      </c>
      <c r="B101" s="19" t="s">
        <v>317</v>
      </c>
      <c r="C101" s="19"/>
      <c r="D101" s="19"/>
      <c r="E101" s="19"/>
      <c r="F101" s="15" t="s">
        <v>21</v>
      </c>
      <c r="G101" s="15" t="s">
        <v>164</v>
      </c>
      <c r="H101" s="15" t="s">
        <v>33</v>
      </c>
      <c r="I101" s="20" t="n">
        <v>89</v>
      </c>
      <c r="J101" s="16" t="n">
        <v>78.3</v>
      </c>
      <c r="K101" s="16"/>
      <c r="L101" s="16" t="n">
        <f aca="false">J101+K101</f>
        <v>78.3</v>
      </c>
      <c r="M101" s="17" t="n">
        <f aca="false">I101*0.4+L101*0.6</f>
        <v>82.58</v>
      </c>
      <c r="N101" s="16" t="n">
        <v>4</v>
      </c>
      <c r="O101" s="22" t="s">
        <v>220</v>
      </c>
    </row>
    <row r="102" s="18" customFormat="true" ht="12" hidden="false" customHeight="true" outlineLevel="0" collapsed="false">
      <c r="A102" s="13" t="n">
        <v>99</v>
      </c>
      <c r="B102" s="19" t="s">
        <v>318</v>
      </c>
      <c r="C102" s="19"/>
      <c r="D102" s="19"/>
      <c r="E102" s="19"/>
      <c r="F102" s="15" t="s">
        <v>45</v>
      </c>
      <c r="G102" s="15" t="s">
        <v>319</v>
      </c>
      <c r="H102" s="15" t="s">
        <v>320</v>
      </c>
      <c r="I102" s="20" t="n">
        <v>94</v>
      </c>
      <c r="J102" s="16" t="n">
        <v>74.86</v>
      </c>
      <c r="K102" s="16"/>
      <c r="L102" s="16" t="n">
        <f aca="false">J102+K102</f>
        <v>74.86</v>
      </c>
      <c r="M102" s="17" t="n">
        <f aca="false">I102*0.4+L102*0.6</f>
        <v>82.516</v>
      </c>
      <c r="N102" s="16" t="n">
        <v>5</v>
      </c>
      <c r="O102" s="22" t="s">
        <v>220</v>
      </c>
    </row>
    <row r="103" s="18" customFormat="true" ht="12" hidden="false" customHeight="true" outlineLevel="0" collapsed="false">
      <c r="A103" s="13" t="n">
        <v>100</v>
      </c>
      <c r="B103" s="19" t="s">
        <v>321</v>
      </c>
      <c r="C103" s="19"/>
      <c r="D103" s="19"/>
      <c r="E103" s="19"/>
      <c r="F103" s="15" t="s">
        <v>45</v>
      </c>
      <c r="G103" s="15" t="s">
        <v>322</v>
      </c>
      <c r="H103" s="15" t="s">
        <v>323</v>
      </c>
      <c r="I103" s="20" t="n">
        <v>88</v>
      </c>
      <c r="J103" s="16" t="n">
        <v>78.2</v>
      </c>
      <c r="K103" s="16"/>
      <c r="L103" s="16" t="n">
        <f aca="false">J103+K103</f>
        <v>78.2</v>
      </c>
      <c r="M103" s="17" t="n">
        <f aca="false">I103*0.4+L103*0.6</f>
        <v>82.12</v>
      </c>
      <c r="N103" s="16" t="n">
        <v>6</v>
      </c>
      <c r="O103" s="22" t="s">
        <v>220</v>
      </c>
    </row>
    <row r="104" s="18" customFormat="true" ht="12" hidden="false" customHeight="true" outlineLevel="0" collapsed="false">
      <c r="A104" s="13" t="n">
        <v>101</v>
      </c>
      <c r="B104" s="19" t="s">
        <v>324</v>
      </c>
      <c r="C104" s="19"/>
      <c r="D104" s="19"/>
      <c r="E104" s="19"/>
      <c r="F104" s="15" t="s">
        <v>21</v>
      </c>
      <c r="G104" s="15" t="s">
        <v>325</v>
      </c>
      <c r="H104" s="15" t="s">
        <v>33</v>
      </c>
      <c r="I104" s="20" t="n">
        <v>89</v>
      </c>
      <c r="J104" s="16" t="n">
        <v>77</v>
      </c>
      <c r="K104" s="16"/>
      <c r="L104" s="16" t="n">
        <f aca="false">J104+K104</f>
        <v>77</v>
      </c>
      <c r="M104" s="17" t="n">
        <f aca="false">I104*0.4+L104*0.6</f>
        <v>81.8</v>
      </c>
      <c r="N104" s="16" t="n">
        <v>7</v>
      </c>
      <c r="O104" s="22" t="s">
        <v>232</v>
      </c>
    </row>
    <row r="105" s="18" customFormat="true" ht="12" hidden="false" customHeight="true" outlineLevel="0" collapsed="false">
      <c r="A105" s="13" t="n">
        <v>102</v>
      </c>
      <c r="B105" s="19" t="s">
        <v>326</v>
      </c>
      <c r="C105" s="19"/>
      <c r="D105" s="19"/>
      <c r="E105" s="19"/>
      <c r="F105" s="15" t="s">
        <v>21</v>
      </c>
      <c r="G105" s="15" t="s">
        <v>327</v>
      </c>
      <c r="H105" s="15" t="s">
        <v>33</v>
      </c>
      <c r="I105" s="20" t="n">
        <v>88</v>
      </c>
      <c r="J105" s="16" t="n">
        <v>77.58</v>
      </c>
      <c r="K105" s="16"/>
      <c r="L105" s="16" t="n">
        <f aca="false">J105+K105</f>
        <v>77.58</v>
      </c>
      <c r="M105" s="17" t="n">
        <f aca="false">I105*0.4+L105*0.6</f>
        <v>81.748</v>
      </c>
      <c r="N105" s="16" t="n">
        <v>8</v>
      </c>
      <c r="O105" s="22" t="s">
        <v>232</v>
      </c>
    </row>
    <row r="106" s="18" customFormat="true" ht="12" hidden="false" customHeight="true" outlineLevel="0" collapsed="false">
      <c r="A106" s="13" t="n">
        <v>103</v>
      </c>
      <c r="B106" s="19" t="s">
        <v>328</v>
      </c>
      <c r="C106" s="19"/>
      <c r="D106" s="19"/>
      <c r="E106" s="19"/>
      <c r="F106" s="15" t="s">
        <v>21</v>
      </c>
      <c r="G106" s="15" t="s">
        <v>329</v>
      </c>
      <c r="H106" s="15" t="s">
        <v>33</v>
      </c>
      <c r="I106" s="20" t="n">
        <v>87</v>
      </c>
      <c r="J106" s="16" t="n">
        <v>78.18</v>
      </c>
      <c r="K106" s="16"/>
      <c r="L106" s="16" t="n">
        <f aca="false">J106+K106</f>
        <v>78.18</v>
      </c>
      <c r="M106" s="17" t="n">
        <f aca="false">I106*0.4+L106*0.6</f>
        <v>81.708</v>
      </c>
      <c r="N106" s="16" t="n">
        <v>9</v>
      </c>
      <c r="O106" s="22" t="s">
        <v>232</v>
      </c>
    </row>
    <row r="107" s="18" customFormat="true" ht="12" hidden="false" customHeight="true" outlineLevel="0" collapsed="false">
      <c r="A107" s="13" t="n">
        <v>104</v>
      </c>
      <c r="B107" s="19" t="s">
        <v>330</v>
      </c>
      <c r="C107" s="19"/>
      <c r="D107" s="19"/>
      <c r="E107" s="19"/>
      <c r="F107" s="15" t="s">
        <v>21</v>
      </c>
      <c r="G107" s="15" t="s">
        <v>331</v>
      </c>
      <c r="H107" s="15" t="s">
        <v>292</v>
      </c>
      <c r="I107" s="20" t="n">
        <v>95</v>
      </c>
      <c r="J107" s="16" t="n">
        <v>72</v>
      </c>
      <c r="K107" s="16"/>
      <c r="L107" s="16" t="n">
        <f aca="false">J107+K107</f>
        <v>72</v>
      </c>
      <c r="M107" s="17" t="n">
        <f aca="false">I107*0.4+L107*0.6</f>
        <v>81.2</v>
      </c>
      <c r="N107" s="16" t="n">
        <v>10</v>
      </c>
      <c r="O107" s="22" t="s">
        <v>232</v>
      </c>
    </row>
    <row r="108" s="18" customFormat="true" ht="12" hidden="false" customHeight="true" outlineLevel="0" collapsed="false">
      <c r="A108" s="13" t="n">
        <v>105</v>
      </c>
      <c r="B108" s="19" t="s">
        <v>332</v>
      </c>
      <c r="C108" s="19"/>
      <c r="D108" s="19"/>
      <c r="E108" s="19"/>
      <c r="F108" s="15" t="s">
        <v>45</v>
      </c>
      <c r="G108" s="15" t="s">
        <v>333</v>
      </c>
      <c r="H108" s="15" t="s">
        <v>334</v>
      </c>
      <c r="I108" s="20" t="n">
        <v>87</v>
      </c>
      <c r="J108" s="16" t="n">
        <v>77.32</v>
      </c>
      <c r="K108" s="16"/>
      <c r="L108" s="16" t="n">
        <f aca="false">J108+K108</f>
        <v>77.32</v>
      </c>
      <c r="M108" s="17" t="n">
        <f aca="false">I108*0.4+L108*0.6</f>
        <v>81.192</v>
      </c>
      <c r="N108" s="16" t="n">
        <v>11</v>
      </c>
      <c r="O108" s="22" t="s">
        <v>232</v>
      </c>
    </row>
    <row r="109" s="18" customFormat="true" ht="12" hidden="false" customHeight="true" outlineLevel="0" collapsed="false">
      <c r="A109" s="13" t="n">
        <v>106</v>
      </c>
      <c r="B109" s="14" t="s">
        <v>335</v>
      </c>
      <c r="C109" s="14" t="s">
        <v>112</v>
      </c>
      <c r="D109" s="13" t="s">
        <v>336</v>
      </c>
      <c r="E109" s="21" t="s">
        <v>337</v>
      </c>
      <c r="F109" s="15" t="s">
        <v>21</v>
      </c>
      <c r="G109" s="15" t="s">
        <v>316</v>
      </c>
      <c r="H109" s="15" t="s">
        <v>338</v>
      </c>
      <c r="I109" s="13" t="n">
        <v>95</v>
      </c>
      <c r="J109" s="16" t="n">
        <v>81.36</v>
      </c>
      <c r="K109" s="16"/>
      <c r="L109" s="16" t="n">
        <f aca="false">J109+K109</f>
        <v>81.36</v>
      </c>
      <c r="M109" s="17" t="n">
        <f aca="false">I109*0.4+L109*0.6</f>
        <v>86.816</v>
      </c>
      <c r="N109" s="16" t="n">
        <v>1</v>
      </c>
      <c r="O109" s="22" t="s">
        <v>193</v>
      </c>
    </row>
    <row r="110" s="18" customFormat="true" ht="12" hidden="false" customHeight="true" outlineLevel="0" collapsed="false">
      <c r="A110" s="13" t="n">
        <v>107</v>
      </c>
      <c r="B110" s="14" t="s">
        <v>339</v>
      </c>
      <c r="C110" s="14"/>
      <c r="D110" s="14"/>
      <c r="E110" s="14"/>
      <c r="F110" s="15" t="s">
        <v>21</v>
      </c>
      <c r="G110" s="15" t="s">
        <v>340</v>
      </c>
      <c r="H110" s="15" t="s">
        <v>28</v>
      </c>
      <c r="I110" s="13" t="n">
        <v>87</v>
      </c>
      <c r="J110" s="16" t="n">
        <v>78.82</v>
      </c>
      <c r="K110" s="16"/>
      <c r="L110" s="16" t="n">
        <f aca="false">J110+K110</f>
        <v>78.82</v>
      </c>
      <c r="M110" s="17" t="n">
        <f aca="false">I110*0.4+L110*0.6</f>
        <v>82.092</v>
      </c>
      <c r="N110" s="16" t="n">
        <v>2</v>
      </c>
      <c r="O110" s="22" t="s">
        <v>197</v>
      </c>
    </row>
    <row r="111" s="18" customFormat="true" ht="12" hidden="false" customHeight="true" outlineLevel="0" collapsed="false">
      <c r="A111" s="13" t="n">
        <v>108</v>
      </c>
      <c r="B111" s="14" t="s">
        <v>341</v>
      </c>
      <c r="C111" s="14"/>
      <c r="D111" s="14"/>
      <c r="E111" s="14"/>
      <c r="F111" s="15" t="s">
        <v>21</v>
      </c>
      <c r="G111" s="15" t="s">
        <v>100</v>
      </c>
      <c r="H111" s="15" t="s">
        <v>342</v>
      </c>
      <c r="I111" s="13" t="n">
        <v>80</v>
      </c>
      <c r="J111" s="16" t="n">
        <v>82.96</v>
      </c>
      <c r="K111" s="16"/>
      <c r="L111" s="16" t="n">
        <f aca="false">J111+K111</f>
        <v>82.96</v>
      </c>
      <c r="M111" s="17" t="n">
        <f aca="false">I111*0.4+L111*0.6</f>
        <v>81.776</v>
      </c>
      <c r="N111" s="16" t="n">
        <v>4</v>
      </c>
      <c r="O111" s="22" t="s">
        <v>211</v>
      </c>
    </row>
    <row r="112" s="18" customFormat="true" ht="12" hidden="false" customHeight="true" outlineLevel="0" collapsed="false">
      <c r="A112" s="13" t="n">
        <v>109</v>
      </c>
      <c r="B112" s="14" t="s">
        <v>343</v>
      </c>
      <c r="C112" s="14"/>
      <c r="D112" s="14"/>
      <c r="E112" s="14"/>
      <c r="F112" s="15" t="s">
        <v>21</v>
      </c>
      <c r="G112" s="15" t="s">
        <v>274</v>
      </c>
      <c r="H112" s="15" t="s">
        <v>344</v>
      </c>
      <c r="I112" s="13" t="n">
        <v>74</v>
      </c>
      <c r="J112" s="16" t="n">
        <v>82.68</v>
      </c>
      <c r="K112" s="16"/>
      <c r="L112" s="16" t="n">
        <f aca="false">J112+K112</f>
        <v>82.68</v>
      </c>
      <c r="M112" s="17" t="n">
        <f aca="false">I112*0.4+L112*0.6</f>
        <v>79.208</v>
      </c>
      <c r="N112" s="16" t="n">
        <v>5</v>
      </c>
      <c r="O112" s="22" t="s">
        <v>193</v>
      </c>
    </row>
    <row r="113" s="18" customFormat="true" ht="12" hidden="false" customHeight="true" outlineLevel="0" collapsed="false">
      <c r="A113" s="13" t="n">
        <v>110</v>
      </c>
      <c r="B113" s="14" t="s">
        <v>345</v>
      </c>
      <c r="C113" s="14"/>
      <c r="D113" s="14"/>
      <c r="E113" s="14"/>
      <c r="F113" s="15" t="s">
        <v>21</v>
      </c>
      <c r="G113" s="15" t="s">
        <v>37</v>
      </c>
      <c r="H113" s="15" t="s">
        <v>346</v>
      </c>
      <c r="I113" s="13" t="n">
        <v>72</v>
      </c>
      <c r="J113" s="16" t="n">
        <v>83.1</v>
      </c>
      <c r="K113" s="16"/>
      <c r="L113" s="16" t="n">
        <f aca="false">J113+K113</f>
        <v>83.1</v>
      </c>
      <c r="M113" s="17" t="n">
        <f aca="false">I113*0.4+L113*0.6</f>
        <v>78.66</v>
      </c>
      <c r="N113" s="16" t="n">
        <v>6</v>
      </c>
      <c r="O113" s="22" t="s">
        <v>193</v>
      </c>
    </row>
    <row r="114" s="18" customFormat="true" ht="12" hidden="false" customHeight="true" outlineLevel="0" collapsed="false">
      <c r="A114" s="13" t="n">
        <v>111</v>
      </c>
      <c r="B114" s="14" t="s">
        <v>347</v>
      </c>
      <c r="C114" s="14"/>
      <c r="D114" s="14"/>
      <c r="E114" s="14"/>
      <c r="F114" s="15" t="s">
        <v>21</v>
      </c>
      <c r="G114" s="15" t="s">
        <v>348</v>
      </c>
      <c r="H114" s="15" t="s">
        <v>349</v>
      </c>
      <c r="I114" s="13" t="n">
        <v>73</v>
      </c>
      <c r="J114" s="16" t="n">
        <v>82.42</v>
      </c>
      <c r="K114" s="16"/>
      <c r="L114" s="16" t="n">
        <f aca="false">J114+K114</f>
        <v>82.42</v>
      </c>
      <c r="M114" s="17" t="n">
        <f aca="false">I114*0.4+L114*0.6</f>
        <v>78.652</v>
      </c>
      <c r="N114" s="16" t="n">
        <v>7</v>
      </c>
      <c r="O114" s="22" t="s">
        <v>193</v>
      </c>
    </row>
    <row r="115" s="18" customFormat="true" ht="12" hidden="false" customHeight="true" outlineLevel="0" collapsed="false">
      <c r="A115" s="13" t="n">
        <v>112</v>
      </c>
      <c r="B115" s="14" t="s">
        <v>350</v>
      </c>
      <c r="C115" s="14"/>
      <c r="D115" s="14"/>
      <c r="E115" s="14"/>
      <c r="F115" s="15" t="s">
        <v>21</v>
      </c>
      <c r="G115" s="15" t="s">
        <v>351</v>
      </c>
      <c r="H115" s="15" t="s">
        <v>352</v>
      </c>
      <c r="I115" s="13" t="n">
        <v>77</v>
      </c>
      <c r="J115" s="16" t="n">
        <v>79.04</v>
      </c>
      <c r="K115" s="16"/>
      <c r="L115" s="16" t="n">
        <f aca="false">J115+K115</f>
        <v>79.04</v>
      </c>
      <c r="M115" s="17" t="n">
        <f aca="false">I115*0.4+L115*0.6</f>
        <v>78.224</v>
      </c>
      <c r="N115" s="16" t="n">
        <v>8</v>
      </c>
      <c r="O115" s="22" t="s">
        <v>211</v>
      </c>
    </row>
    <row r="116" s="18" customFormat="true" ht="12" hidden="false" customHeight="true" outlineLevel="0" collapsed="false">
      <c r="A116" s="13" t="n">
        <v>113</v>
      </c>
      <c r="B116" s="14" t="s">
        <v>353</v>
      </c>
      <c r="C116" s="14" t="s">
        <v>125</v>
      </c>
      <c r="D116" s="13" t="s">
        <v>354</v>
      </c>
      <c r="E116" s="14" t="s">
        <v>211</v>
      </c>
      <c r="F116" s="15" t="s">
        <v>21</v>
      </c>
      <c r="G116" s="15" t="s">
        <v>209</v>
      </c>
      <c r="H116" s="15" t="s">
        <v>355</v>
      </c>
      <c r="I116" s="13" t="n">
        <v>82</v>
      </c>
      <c r="J116" s="16" t="n">
        <v>79.1</v>
      </c>
      <c r="K116" s="16"/>
      <c r="L116" s="16" t="n">
        <f aca="false">J116+K116</f>
        <v>79.1</v>
      </c>
      <c r="M116" s="17" t="n">
        <f aca="false">I116*0.4+L116*0.6</f>
        <v>80.26</v>
      </c>
      <c r="N116" s="16" t="n">
        <v>1</v>
      </c>
      <c r="O116" s="14" t="s">
        <v>211</v>
      </c>
    </row>
    <row r="117" s="18" customFormat="true" ht="12" hidden="false" customHeight="true" outlineLevel="0" collapsed="false">
      <c r="A117" s="13" t="n">
        <v>114</v>
      </c>
      <c r="B117" s="14" t="s">
        <v>356</v>
      </c>
      <c r="C117" s="14" t="s">
        <v>134</v>
      </c>
      <c r="D117" s="13" t="s">
        <v>357</v>
      </c>
      <c r="E117" s="21" t="s">
        <v>358</v>
      </c>
      <c r="F117" s="15" t="s">
        <v>21</v>
      </c>
      <c r="G117" s="15" t="s">
        <v>131</v>
      </c>
      <c r="H117" s="15" t="s">
        <v>359</v>
      </c>
      <c r="I117" s="13" t="n">
        <v>77</v>
      </c>
      <c r="J117" s="16" t="n">
        <v>78.18</v>
      </c>
      <c r="K117" s="16"/>
      <c r="L117" s="16" t="n">
        <f aca="false">J117+K117</f>
        <v>78.18</v>
      </c>
      <c r="M117" s="17" t="n">
        <f aca="false">I117*0.4+L117*0.6</f>
        <v>77.708</v>
      </c>
      <c r="N117" s="16" t="n">
        <v>1</v>
      </c>
      <c r="O117" s="22" t="s">
        <v>220</v>
      </c>
    </row>
    <row r="118" s="18" customFormat="true" ht="12" hidden="false" customHeight="true" outlineLevel="0" collapsed="false">
      <c r="A118" s="13" t="n">
        <v>115</v>
      </c>
      <c r="B118" s="14" t="s">
        <v>360</v>
      </c>
      <c r="C118" s="14"/>
      <c r="D118" s="14"/>
      <c r="E118" s="14"/>
      <c r="F118" s="15" t="s">
        <v>21</v>
      </c>
      <c r="G118" s="15" t="s">
        <v>199</v>
      </c>
      <c r="H118" s="15" t="s">
        <v>361</v>
      </c>
      <c r="I118" s="13" t="n">
        <v>78</v>
      </c>
      <c r="J118" s="16" t="n">
        <v>74.34</v>
      </c>
      <c r="K118" s="16"/>
      <c r="L118" s="16" t="n">
        <f aca="false">J118+K118</f>
        <v>74.34</v>
      </c>
      <c r="M118" s="17" t="n">
        <f aca="false">I118*0.4+L118*0.6</f>
        <v>75.804</v>
      </c>
      <c r="N118" s="16" t="n">
        <v>2</v>
      </c>
      <c r="O118" s="22" t="s">
        <v>220</v>
      </c>
    </row>
    <row r="119" s="18" customFormat="true" ht="12" hidden="false" customHeight="true" outlineLevel="0" collapsed="false">
      <c r="A119" s="13" t="n">
        <v>116</v>
      </c>
      <c r="B119" s="14" t="s">
        <v>362</v>
      </c>
      <c r="C119" s="14"/>
      <c r="D119" s="14"/>
      <c r="E119" s="14"/>
      <c r="F119" s="15" t="s">
        <v>21</v>
      </c>
      <c r="G119" s="15" t="s">
        <v>363</v>
      </c>
      <c r="H119" s="15" t="s">
        <v>364</v>
      </c>
      <c r="I119" s="13" t="n">
        <v>62</v>
      </c>
      <c r="J119" s="16" t="n">
        <v>81.86</v>
      </c>
      <c r="K119" s="16"/>
      <c r="L119" s="16" t="n">
        <f aca="false">J119+K119</f>
        <v>81.86</v>
      </c>
      <c r="M119" s="17" t="n">
        <f aca="false">I119*0.4+L119*0.6</f>
        <v>73.916</v>
      </c>
      <c r="N119" s="16" t="n">
        <v>3</v>
      </c>
      <c r="O119" s="22" t="s">
        <v>211</v>
      </c>
    </row>
    <row r="120" s="18" customFormat="true" ht="12" hidden="false" customHeight="true" outlineLevel="0" collapsed="false">
      <c r="A120" s="13" t="n">
        <v>117</v>
      </c>
      <c r="B120" s="14" t="s">
        <v>365</v>
      </c>
      <c r="C120" s="14"/>
      <c r="D120" s="14"/>
      <c r="E120" s="14"/>
      <c r="F120" s="15" t="s">
        <v>21</v>
      </c>
      <c r="G120" s="15" t="s">
        <v>209</v>
      </c>
      <c r="H120" s="15" t="s">
        <v>366</v>
      </c>
      <c r="I120" s="13" t="n">
        <v>68</v>
      </c>
      <c r="J120" s="16" t="n">
        <v>76.76</v>
      </c>
      <c r="K120" s="16"/>
      <c r="L120" s="16" t="n">
        <f aca="false">J120+K120</f>
        <v>76.76</v>
      </c>
      <c r="M120" s="17" t="n">
        <f aca="false">I120*0.4+L120*0.6</f>
        <v>73.256</v>
      </c>
      <c r="N120" s="16" t="n">
        <v>4</v>
      </c>
      <c r="O120" s="22" t="s">
        <v>232</v>
      </c>
    </row>
    <row r="121" s="18" customFormat="true" ht="12" hidden="false" customHeight="true" outlineLevel="0" collapsed="false">
      <c r="A121" s="13" t="n">
        <v>118</v>
      </c>
      <c r="B121" s="14" t="s">
        <v>367</v>
      </c>
      <c r="C121" s="14"/>
      <c r="D121" s="14"/>
      <c r="E121" s="14"/>
      <c r="F121" s="15" t="s">
        <v>21</v>
      </c>
      <c r="G121" s="15" t="s">
        <v>209</v>
      </c>
      <c r="H121" s="15" t="s">
        <v>368</v>
      </c>
      <c r="I121" s="13" t="n">
        <v>63</v>
      </c>
      <c r="J121" s="16" t="n">
        <v>77.84</v>
      </c>
      <c r="K121" s="16"/>
      <c r="L121" s="16" t="n">
        <f aca="false">J121+K121</f>
        <v>77.84</v>
      </c>
      <c r="M121" s="17" t="n">
        <f aca="false">I121*0.4+L121*0.6</f>
        <v>71.904</v>
      </c>
      <c r="N121" s="16" t="n">
        <v>6</v>
      </c>
      <c r="O121" s="22" t="s">
        <v>220</v>
      </c>
    </row>
    <row r="122" s="18" customFormat="true" ht="12" hidden="false" customHeight="true" outlineLevel="0" collapsed="false">
      <c r="A122" s="13" t="n">
        <v>119</v>
      </c>
      <c r="B122" s="14" t="s">
        <v>369</v>
      </c>
      <c r="C122" s="14"/>
      <c r="D122" s="14"/>
      <c r="E122" s="14"/>
      <c r="F122" s="15" t="s">
        <v>21</v>
      </c>
      <c r="G122" s="15" t="s">
        <v>370</v>
      </c>
      <c r="H122" s="15" t="s">
        <v>138</v>
      </c>
      <c r="I122" s="13" t="n">
        <v>72</v>
      </c>
      <c r="J122" s="16" t="n">
        <v>71.68</v>
      </c>
      <c r="K122" s="16"/>
      <c r="L122" s="16" t="n">
        <f aca="false">J122+K122</f>
        <v>71.68</v>
      </c>
      <c r="M122" s="17" t="n">
        <f aca="false">I122*0.4+L122*0.6</f>
        <v>71.808</v>
      </c>
      <c r="N122" s="16" t="n">
        <v>7</v>
      </c>
      <c r="O122" s="22" t="s">
        <v>197</v>
      </c>
    </row>
    <row r="123" s="18" customFormat="true" ht="12" hidden="false" customHeight="true" outlineLevel="0" collapsed="false">
      <c r="A123" s="13" t="n">
        <v>120</v>
      </c>
      <c r="B123" s="14" t="s">
        <v>371</v>
      </c>
      <c r="C123" s="14"/>
      <c r="D123" s="14"/>
      <c r="E123" s="14"/>
      <c r="F123" s="15" t="s">
        <v>21</v>
      </c>
      <c r="G123" s="15" t="s">
        <v>214</v>
      </c>
      <c r="H123" s="15" t="s">
        <v>372</v>
      </c>
      <c r="I123" s="13" t="n">
        <v>65</v>
      </c>
      <c r="J123" s="16" t="n">
        <v>75.96</v>
      </c>
      <c r="K123" s="16"/>
      <c r="L123" s="16" t="n">
        <f aca="false">J123+K123</f>
        <v>75.96</v>
      </c>
      <c r="M123" s="17" t="n">
        <f aca="false">I123*0.4+L123*0.6</f>
        <v>71.576</v>
      </c>
      <c r="N123" s="16" t="n">
        <v>8</v>
      </c>
      <c r="O123" s="22" t="s">
        <v>232</v>
      </c>
    </row>
    <row r="124" s="18" customFormat="true" ht="12" hidden="false" customHeight="true" outlineLevel="0" collapsed="false">
      <c r="A124" s="13" t="n">
        <v>121</v>
      </c>
      <c r="B124" s="14" t="s">
        <v>373</v>
      </c>
      <c r="C124" s="14"/>
      <c r="D124" s="14"/>
      <c r="E124" s="14"/>
      <c r="F124" s="15" t="s">
        <v>21</v>
      </c>
      <c r="G124" s="15" t="s">
        <v>374</v>
      </c>
      <c r="H124" s="15" t="s">
        <v>364</v>
      </c>
      <c r="I124" s="13" t="n">
        <v>68</v>
      </c>
      <c r="J124" s="16" t="n">
        <v>71.36</v>
      </c>
      <c r="K124" s="16"/>
      <c r="L124" s="16" t="n">
        <f aca="false">J124+K124</f>
        <v>71.36</v>
      </c>
      <c r="M124" s="17" t="n">
        <f aca="false">I124*0.4+L124*0.6</f>
        <v>70.016</v>
      </c>
      <c r="N124" s="16" t="n">
        <v>9</v>
      </c>
      <c r="O124" s="22" t="s">
        <v>193</v>
      </c>
    </row>
    <row r="125" s="18" customFormat="true" ht="12" hidden="false" customHeight="true" outlineLevel="0" collapsed="false">
      <c r="A125" s="13" t="n">
        <v>122</v>
      </c>
      <c r="B125" s="14" t="s">
        <v>375</v>
      </c>
      <c r="C125" s="14"/>
      <c r="D125" s="14"/>
      <c r="E125" s="14"/>
      <c r="F125" s="15" t="s">
        <v>21</v>
      </c>
      <c r="G125" s="15" t="s">
        <v>214</v>
      </c>
      <c r="H125" s="15" t="s">
        <v>376</v>
      </c>
      <c r="I125" s="13" t="n">
        <v>62</v>
      </c>
      <c r="J125" s="16" t="n">
        <v>74.94</v>
      </c>
      <c r="K125" s="16"/>
      <c r="L125" s="16" t="n">
        <f aca="false">J125+K125</f>
        <v>74.94</v>
      </c>
      <c r="M125" s="17" t="n">
        <f aca="false">I125*0.4+L125*0.6</f>
        <v>69.764</v>
      </c>
      <c r="N125" s="16" t="n">
        <v>10</v>
      </c>
      <c r="O125" s="22" t="s">
        <v>193</v>
      </c>
    </row>
    <row r="126" s="18" customFormat="true" ht="12" hidden="false" customHeight="true" outlineLevel="0" collapsed="false">
      <c r="A126" s="13" t="n">
        <v>123</v>
      </c>
      <c r="B126" s="14" t="s">
        <v>377</v>
      </c>
      <c r="C126" s="14"/>
      <c r="D126" s="14"/>
      <c r="E126" s="14"/>
      <c r="F126" s="15" t="s">
        <v>21</v>
      </c>
      <c r="G126" s="15" t="s">
        <v>378</v>
      </c>
      <c r="H126" s="15" t="s">
        <v>361</v>
      </c>
      <c r="I126" s="13" t="n">
        <v>61</v>
      </c>
      <c r="J126" s="16" t="n">
        <v>74.16</v>
      </c>
      <c r="K126" s="16"/>
      <c r="L126" s="16" t="n">
        <f aca="false">J126+K126</f>
        <v>74.16</v>
      </c>
      <c r="M126" s="17" t="n">
        <f aca="false">I126*0.4+L126*0.6</f>
        <v>68.896</v>
      </c>
      <c r="N126" s="16" t="n">
        <v>11</v>
      </c>
      <c r="O126" s="22" t="s">
        <v>211</v>
      </c>
    </row>
    <row r="127" s="18" customFormat="true" ht="12" hidden="false" customHeight="true" outlineLevel="0" collapsed="false">
      <c r="A127" s="13" t="n">
        <v>124</v>
      </c>
      <c r="B127" s="14" t="s">
        <v>379</v>
      </c>
      <c r="C127" s="14"/>
      <c r="D127" s="14"/>
      <c r="E127" s="14"/>
      <c r="F127" s="15" t="s">
        <v>21</v>
      </c>
      <c r="G127" s="15" t="s">
        <v>100</v>
      </c>
      <c r="H127" s="15" t="s">
        <v>366</v>
      </c>
      <c r="I127" s="13" t="n">
        <v>54</v>
      </c>
      <c r="J127" s="16" t="n">
        <v>74.72</v>
      </c>
      <c r="K127" s="16"/>
      <c r="L127" s="16" t="n">
        <f aca="false">J127+K127</f>
        <v>74.72</v>
      </c>
      <c r="M127" s="17" t="n">
        <f aca="false">I127*0.4+L127*0.6</f>
        <v>66.432</v>
      </c>
      <c r="N127" s="16" t="n">
        <v>13</v>
      </c>
      <c r="O127" s="22" t="s">
        <v>211</v>
      </c>
    </row>
    <row r="128" s="18" customFormat="true" ht="12" hidden="false" customHeight="true" outlineLevel="0" collapsed="false">
      <c r="A128" s="13" t="n">
        <v>125</v>
      </c>
      <c r="B128" s="14" t="s">
        <v>380</v>
      </c>
      <c r="C128" s="14"/>
      <c r="D128" s="14"/>
      <c r="E128" s="14"/>
      <c r="F128" s="15" t="s">
        <v>21</v>
      </c>
      <c r="G128" s="15" t="s">
        <v>363</v>
      </c>
      <c r="H128" s="15" t="s">
        <v>138</v>
      </c>
      <c r="I128" s="13" t="n">
        <v>59</v>
      </c>
      <c r="J128" s="16" t="n">
        <v>70.96</v>
      </c>
      <c r="K128" s="16"/>
      <c r="L128" s="16" t="n">
        <f aca="false">J128+K128</f>
        <v>70.96</v>
      </c>
      <c r="M128" s="17" t="n">
        <f aca="false">I128*0.4+L128*0.6</f>
        <v>66.176</v>
      </c>
      <c r="N128" s="16" t="n">
        <v>14</v>
      </c>
      <c r="O128" s="22" t="s">
        <v>193</v>
      </c>
    </row>
    <row r="129" s="18" customFormat="true" ht="12" hidden="false" customHeight="true" outlineLevel="0" collapsed="false">
      <c r="A129" s="13" t="n">
        <v>126</v>
      </c>
      <c r="B129" s="14" t="s">
        <v>381</v>
      </c>
      <c r="C129" s="14" t="s">
        <v>148</v>
      </c>
      <c r="D129" s="13" t="s">
        <v>382</v>
      </c>
      <c r="E129" s="21" t="s">
        <v>383</v>
      </c>
      <c r="F129" s="15" t="s">
        <v>21</v>
      </c>
      <c r="G129" s="15" t="s">
        <v>55</v>
      </c>
      <c r="H129" s="15" t="s">
        <v>384</v>
      </c>
      <c r="I129" s="13" t="n">
        <v>77</v>
      </c>
      <c r="J129" s="16" t="n">
        <v>86.3</v>
      </c>
      <c r="K129" s="16"/>
      <c r="L129" s="16" t="n">
        <f aca="false">J129+K129</f>
        <v>86.3</v>
      </c>
      <c r="M129" s="17" t="n">
        <f aca="false">I129*0.4+L129*0.6</f>
        <v>82.58</v>
      </c>
      <c r="N129" s="16" t="n">
        <v>1</v>
      </c>
      <c r="O129" s="22" t="s">
        <v>193</v>
      </c>
    </row>
    <row r="130" s="18" customFormat="true" ht="12" hidden="false" customHeight="true" outlineLevel="0" collapsed="false">
      <c r="A130" s="13" t="n">
        <v>127</v>
      </c>
      <c r="B130" s="14" t="s">
        <v>385</v>
      </c>
      <c r="C130" s="14"/>
      <c r="D130" s="14"/>
      <c r="E130" s="14"/>
      <c r="F130" s="15" t="s">
        <v>21</v>
      </c>
      <c r="G130" s="15" t="s">
        <v>93</v>
      </c>
      <c r="H130" s="15" t="s">
        <v>76</v>
      </c>
      <c r="I130" s="13" t="n">
        <v>82</v>
      </c>
      <c r="J130" s="16" t="n">
        <v>78.5</v>
      </c>
      <c r="K130" s="16"/>
      <c r="L130" s="16" t="n">
        <f aca="false">J130+K130</f>
        <v>78.5</v>
      </c>
      <c r="M130" s="17" t="n">
        <f aca="false">I130*0.4+L130*0.6</f>
        <v>79.9</v>
      </c>
      <c r="N130" s="16" t="n">
        <v>2</v>
      </c>
      <c r="O130" s="22" t="s">
        <v>220</v>
      </c>
    </row>
    <row r="131" s="18" customFormat="true" ht="12" hidden="false" customHeight="true" outlineLevel="0" collapsed="false">
      <c r="A131" s="13" t="n">
        <v>128</v>
      </c>
      <c r="B131" s="14" t="s">
        <v>386</v>
      </c>
      <c r="C131" s="14"/>
      <c r="D131" s="14"/>
      <c r="E131" s="14"/>
      <c r="F131" s="15" t="s">
        <v>21</v>
      </c>
      <c r="G131" s="15" t="s">
        <v>387</v>
      </c>
      <c r="H131" s="15" t="s">
        <v>43</v>
      </c>
      <c r="I131" s="13" t="n">
        <v>75</v>
      </c>
      <c r="J131" s="16" t="n">
        <v>77.56</v>
      </c>
      <c r="K131" s="16"/>
      <c r="L131" s="16" t="n">
        <f aca="false">J131+K131</f>
        <v>77.56</v>
      </c>
      <c r="M131" s="17" t="n">
        <f aca="false">I131*0.4+L131*0.6</f>
        <v>76.536</v>
      </c>
      <c r="N131" s="16" t="n">
        <v>3</v>
      </c>
      <c r="O131" s="22" t="s">
        <v>211</v>
      </c>
    </row>
    <row r="132" s="18" customFormat="true" ht="12" hidden="false" customHeight="true" outlineLevel="0" collapsed="false">
      <c r="A132" s="13" t="n">
        <v>129</v>
      </c>
      <c r="B132" s="14" t="s">
        <v>388</v>
      </c>
      <c r="C132" s="14"/>
      <c r="D132" s="14"/>
      <c r="E132" s="14"/>
      <c r="F132" s="15" t="s">
        <v>21</v>
      </c>
      <c r="G132" s="15" t="s">
        <v>236</v>
      </c>
      <c r="H132" s="15" t="s">
        <v>389</v>
      </c>
      <c r="I132" s="13" t="n">
        <v>66</v>
      </c>
      <c r="J132" s="16" t="n">
        <v>80.16</v>
      </c>
      <c r="K132" s="16"/>
      <c r="L132" s="16" t="n">
        <f aca="false">J132+K132</f>
        <v>80.16</v>
      </c>
      <c r="M132" s="17" t="n">
        <f aca="false">I132*0.4+L132*0.6</f>
        <v>74.496</v>
      </c>
      <c r="N132" s="16" t="n">
        <v>7</v>
      </c>
      <c r="O132" s="22" t="s">
        <v>220</v>
      </c>
    </row>
    <row r="133" s="18" customFormat="true" ht="12" hidden="false" customHeight="true" outlineLevel="0" collapsed="false">
      <c r="A133" s="13" t="n">
        <v>130</v>
      </c>
      <c r="B133" s="14" t="s">
        <v>390</v>
      </c>
      <c r="C133" s="14"/>
      <c r="D133" s="14"/>
      <c r="E133" s="14"/>
      <c r="F133" s="15" t="s">
        <v>21</v>
      </c>
      <c r="G133" s="15" t="s">
        <v>391</v>
      </c>
      <c r="H133" s="15" t="s">
        <v>43</v>
      </c>
      <c r="I133" s="13" t="n">
        <v>62</v>
      </c>
      <c r="J133" s="16" t="n">
        <v>81.8</v>
      </c>
      <c r="K133" s="16"/>
      <c r="L133" s="16" t="n">
        <f aca="false">J133+K133</f>
        <v>81.8</v>
      </c>
      <c r="M133" s="17" t="n">
        <f aca="false">I133*0.4+L133*0.6</f>
        <v>73.88</v>
      </c>
      <c r="N133" s="16" t="n">
        <v>8</v>
      </c>
      <c r="O133" s="22" t="s">
        <v>220</v>
      </c>
    </row>
    <row r="134" s="18" customFormat="true" ht="12" hidden="false" customHeight="true" outlineLevel="0" collapsed="false">
      <c r="A134" s="13" t="n">
        <v>131</v>
      </c>
      <c r="B134" s="14" t="s">
        <v>392</v>
      </c>
      <c r="C134" s="14"/>
      <c r="D134" s="14"/>
      <c r="E134" s="14"/>
      <c r="F134" s="15" t="s">
        <v>21</v>
      </c>
      <c r="G134" s="15" t="s">
        <v>42</v>
      </c>
      <c r="H134" s="15" t="s">
        <v>43</v>
      </c>
      <c r="I134" s="13" t="n">
        <v>64</v>
      </c>
      <c r="J134" s="16" t="n">
        <v>80.14</v>
      </c>
      <c r="K134" s="16"/>
      <c r="L134" s="16" t="n">
        <f aca="false">J134+K134</f>
        <v>80.14</v>
      </c>
      <c r="M134" s="17" t="n">
        <f aca="false">I134*0.4+L134*0.6</f>
        <v>73.684</v>
      </c>
      <c r="N134" s="16" t="n">
        <v>9</v>
      </c>
      <c r="O134" s="22" t="s">
        <v>193</v>
      </c>
    </row>
    <row r="135" s="18" customFormat="true" ht="12" hidden="false" customHeight="true" outlineLevel="0" collapsed="false">
      <c r="A135" s="13" t="n">
        <v>132</v>
      </c>
      <c r="B135" s="14" t="s">
        <v>393</v>
      </c>
      <c r="C135" s="14"/>
      <c r="D135" s="14"/>
      <c r="E135" s="14"/>
      <c r="F135" s="15" t="s">
        <v>21</v>
      </c>
      <c r="G135" s="15" t="s">
        <v>209</v>
      </c>
      <c r="H135" s="15" t="s">
        <v>394</v>
      </c>
      <c r="I135" s="13" t="n">
        <v>60</v>
      </c>
      <c r="J135" s="16" t="n">
        <v>80.76</v>
      </c>
      <c r="K135" s="16"/>
      <c r="L135" s="16" t="n">
        <f aca="false">J135+K135</f>
        <v>80.76</v>
      </c>
      <c r="M135" s="17" t="n">
        <f aca="false">I135*0.4+L135*0.6</f>
        <v>72.456</v>
      </c>
      <c r="N135" s="16" t="n">
        <v>10</v>
      </c>
      <c r="O135" s="22" t="s">
        <v>197</v>
      </c>
    </row>
    <row r="136" s="18" customFormat="true" ht="12" hidden="false" customHeight="true" outlineLevel="0" collapsed="false">
      <c r="A136" s="13" t="n">
        <v>133</v>
      </c>
      <c r="B136" s="14" t="s">
        <v>395</v>
      </c>
      <c r="C136" s="14"/>
      <c r="D136" s="14"/>
      <c r="E136" s="14"/>
      <c r="F136" s="15" t="s">
        <v>21</v>
      </c>
      <c r="G136" s="15" t="s">
        <v>100</v>
      </c>
      <c r="H136" s="15" t="s">
        <v>396</v>
      </c>
      <c r="I136" s="13" t="n">
        <v>62</v>
      </c>
      <c r="J136" s="16" t="n">
        <v>79</v>
      </c>
      <c r="K136" s="16"/>
      <c r="L136" s="16" t="n">
        <f aca="false">J136+K136</f>
        <v>79</v>
      </c>
      <c r="M136" s="17" t="n">
        <f aca="false">I136*0.4+L136*0.6</f>
        <v>72.2</v>
      </c>
      <c r="N136" s="16" t="n">
        <v>11</v>
      </c>
      <c r="O136" s="22" t="s">
        <v>193</v>
      </c>
    </row>
    <row r="137" s="18" customFormat="true" ht="12" hidden="false" customHeight="true" outlineLevel="0" collapsed="false">
      <c r="A137" s="13" t="n">
        <v>134</v>
      </c>
      <c r="B137" s="14" t="s">
        <v>397</v>
      </c>
      <c r="C137" s="14"/>
      <c r="D137" s="14"/>
      <c r="E137" s="14"/>
      <c r="F137" s="15" t="s">
        <v>21</v>
      </c>
      <c r="G137" s="15" t="s">
        <v>398</v>
      </c>
      <c r="H137" s="15" t="s">
        <v>399</v>
      </c>
      <c r="I137" s="13" t="n">
        <v>60</v>
      </c>
      <c r="J137" s="16" t="n">
        <v>80</v>
      </c>
      <c r="K137" s="16"/>
      <c r="L137" s="16" t="n">
        <f aca="false">J137+K137</f>
        <v>80</v>
      </c>
      <c r="M137" s="17" t="n">
        <f aca="false">I137*0.4+L137*0.6</f>
        <v>72</v>
      </c>
      <c r="N137" s="16" t="n">
        <v>12</v>
      </c>
      <c r="O137" s="22" t="s">
        <v>232</v>
      </c>
    </row>
    <row r="138" s="18" customFormat="true" ht="12" hidden="false" customHeight="true" outlineLevel="0" collapsed="false">
      <c r="A138" s="13" t="n">
        <v>135</v>
      </c>
      <c r="B138" s="14" t="s">
        <v>400</v>
      </c>
      <c r="C138" s="14" t="s">
        <v>158</v>
      </c>
      <c r="D138" s="13" t="s">
        <v>401</v>
      </c>
      <c r="E138" s="21" t="s">
        <v>402</v>
      </c>
      <c r="F138" s="15" t="s">
        <v>21</v>
      </c>
      <c r="G138" s="15" t="s">
        <v>100</v>
      </c>
      <c r="H138" s="15" t="s">
        <v>403</v>
      </c>
      <c r="I138" s="13" t="n">
        <v>87</v>
      </c>
      <c r="J138" s="16" t="n">
        <v>85.58</v>
      </c>
      <c r="K138" s="16"/>
      <c r="L138" s="16" t="n">
        <f aca="false">J138+K138</f>
        <v>85.58</v>
      </c>
      <c r="M138" s="17" t="n">
        <f aca="false">I138*0.4+L138*0.6</f>
        <v>86.148</v>
      </c>
      <c r="N138" s="16" t="n">
        <v>1</v>
      </c>
      <c r="O138" s="22" t="s">
        <v>197</v>
      </c>
    </row>
    <row r="139" s="18" customFormat="true" ht="12" hidden="false" customHeight="true" outlineLevel="0" collapsed="false">
      <c r="A139" s="13" t="n">
        <v>136</v>
      </c>
      <c r="B139" s="14" t="s">
        <v>404</v>
      </c>
      <c r="C139" s="14"/>
      <c r="D139" s="14"/>
      <c r="E139" s="14"/>
      <c r="F139" s="15" t="s">
        <v>21</v>
      </c>
      <c r="G139" s="15" t="s">
        <v>405</v>
      </c>
      <c r="H139" s="15" t="s">
        <v>38</v>
      </c>
      <c r="I139" s="13" t="n">
        <v>87</v>
      </c>
      <c r="J139" s="16" t="n">
        <v>84.38</v>
      </c>
      <c r="K139" s="16"/>
      <c r="L139" s="16" t="n">
        <f aca="false">J139+K139</f>
        <v>84.38</v>
      </c>
      <c r="M139" s="17" t="n">
        <f aca="false">I139*0.4+L139*0.6</f>
        <v>85.428</v>
      </c>
      <c r="N139" s="16" t="n">
        <v>2</v>
      </c>
      <c r="O139" s="22" t="s">
        <v>193</v>
      </c>
    </row>
    <row r="140" s="18" customFormat="true" ht="12" hidden="false" customHeight="true" outlineLevel="0" collapsed="false">
      <c r="A140" s="13" t="n">
        <v>137</v>
      </c>
      <c r="B140" s="14" t="s">
        <v>406</v>
      </c>
      <c r="C140" s="14"/>
      <c r="D140" s="14"/>
      <c r="E140" s="14"/>
      <c r="F140" s="15" t="s">
        <v>21</v>
      </c>
      <c r="G140" s="15" t="s">
        <v>42</v>
      </c>
      <c r="H140" s="15" t="s">
        <v>407</v>
      </c>
      <c r="I140" s="13" t="n">
        <v>93</v>
      </c>
      <c r="J140" s="16" t="n">
        <v>79.6</v>
      </c>
      <c r="K140" s="16"/>
      <c r="L140" s="16" t="n">
        <f aca="false">J140+K140</f>
        <v>79.6</v>
      </c>
      <c r="M140" s="17" t="n">
        <f aca="false">I140*0.4+L140*0.6</f>
        <v>84.96</v>
      </c>
      <c r="N140" s="16" t="n">
        <v>3</v>
      </c>
      <c r="O140" s="22" t="s">
        <v>220</v>
      </c>
    </row>
    <row r="141" s="18" customFormat="true" ht="12" hidden="false" customHeight="true" outlineLevel="0" collapsed="false">
      <c r="A141" s="13" t="n">
        <v>138</v>
      </c>
      <c r="B141" s="14" t="s">
        <v>408</v>
      </c>
      <c r="C141" s="14"/>
      <c r="D141" s="14"/>
      <c r="E141" s="14"/>
      <c r="F141" s="15" t="s">
        <v>45</v>
      </c>
      <c r="G141" s="15" t="s">
        <v>409</v>
      </c>
      <c r="H141" s="15" t="s">
        <v>410</v>
      </c>
      <c r="I141" s="13" t="n">
        <v>84</v>
      </c>
      <c r="J141" s="16" t="n">
        <v>83.3</v>
      </c>
      <c r="K141" s="16"/>
      <c r="L141" s="16" t="n">
        <f aca="false">J141+K141</f>
        <v>83.3</v>
      </c>
      <c r="M141" s="17" t="n">
        <f aca="false">I141*0.4+L141*0.6</f>
        <v>83.58</v>
      </c>
      <c r="N141" s="16" t="n">
        <v>4</v>
      </c>
      <c r="O141" s="22" t="s">
        <v>220</v>
      </c>
    </row>
    <row r="142" s="18" customFormat="true" ht="12" hidden="false" customHeight="true" outlineLevel="0" collapsed="false">
      <c r="A142" s="13" t="n">
        <v>139</v>
      </c>
      <c r="B142" s="14" t="s">
        <v>411</v>
      </c>
      <c r="C142" s="14"/>
      <c r="D142" s="14"/>
      <c r="E142" s="14"/>
      <c r="F142" s="15" t="s">
        <v>21</v>
      </c>
      <c r="G142" s="15" t="s">
        <v>412</v>
      </c>
      <c r="H142" s="15" t="s">
        <v>154</v>
      </c>
      <c r="I142" s="13" t="n">
        <v>81</v>
      </c>
      <c r="J142" s="16" t="n">
        <v>83.48</v>
      </c>
      <c r="K142" s="16"/>
      <c r="L142" s="16" t="n">
        <f aca="false">J142+K142</f>
        <v>83.48</v>
      </c>
      <c r="M142" s="17" t="n">
        <f aca="false">I142*0.4+L142*0.6</f>
        <v>82.488</v>
      </c>
      <c r="N142" s="16" t="n">
        <v>5</v>
      </c>
      <c r="O142" s="22" t="s">
        <v>193</v>
      </c>
    </row>
    <row r="143" s="18" customFormat="true" ht="12" hidden="false" customHeight="true" outlineLevel="0" collapsed="false">
      <c r="A143" s="13" t="n">
        <v>140</v>
      </c>
      <c r="B143" s="14" t="s">
        <v>413</v>
      </c>
      <c r="C143" s="14"/>
      <c r="D143" s="14"/>
      <c r="E143" s="14"/>
      <c r="F143" s="15" t="s">
        <v>21</v>
      </c>
      <c r="G143" s="15" t="s">
        <v>209</v>
      </c>
      <c r="H143" s="15" t="s">
        <v>414</v>
      </c>
      <c r="I143" s="13" t="n">
        <v>77.5</v>
      </c>
      <c r="J143" s="16" t="n">
        <v>81.5</v>
      </c>
      <c r="K143" s="16"/>
      <c r="L143" s="16" t="n">
        <f aca="false">J143+K143</f>
        <v>81.5</v>
      </c>
      <c r="M143" s="17" t="n">
        <f aca="false">I143*0.4+L143*0.6</f>
        <v>79.9</v>
      </c>
      <c r="N143" s="16" t="n">
        <v>7</v>
      </c>
      <c r="O143" s="22" t="s">
        <v>193</v>
      </c>
    </row>
    <row r="144" s="18" customFormat="true" ht="12" hidden="false" customHeight="true" outlineLevel="0" collapsed="false">
      <c r="A144" s="13" t="n">
        <v>141</v>
      </c>
      <c r="B144" s="14" t="s">
        <v>415</v>
      </c>
      <c r="C144" s="14"/>
      <c r="D144" s="14"/>
      <c r="E144" s="14"/>
      <c r="F144" s="15" t="s">
        <v>21</v>
      </c>
      <c r="G144" s="15" t="s">
        <v>218</v>
      </c>
      <c r="H144" s="15" t="s">
        <v>87</v>
      </c>
      <c r="I144" s="13" t="n">
        <v>80</v>
      </c>
      <c r="J144" s="16" t="n">
        <v>78.64</v>
      </c>
      <c r="K144" s="16"/>
      <c r="L144" s="16" t="n">
        <f aca="false">J144+K144</f>
        <v>78.64</v>
      </c>
      <c r="M144" s="17" t="n">
        <f aca="false">I144*0.4+L144*0.6</f>
        <v>79.184</v>
      </c>
      <c r="N144" s="16" t="n">
        <v>8</v>
      </c>
      <c r="O144" s="22" t="s">
        <v>232</v>
      </c>
    </row>
    <row r="145" s="18" customFormat="true" ht="12" hidden="false" customHeight="true" outlineLevel="0" collapsed="false">
      <c r="A145" s="13" t="n">
        <v>142</v>
      </c>
      <c r="B145" s="14" t="s">
        <v>416</v>
      </c>
      <c r="C145" s="14"/>
      <c r="D145" s="14"/>
      <c r="E145" s="14"/>
      <c r="F145" s="15" t="s">
        <v>21</v>
      </c>
      <c r="G145" s="15" t="s">
        <v>236</v>
      </c>
      <c r="H145" s="15" t="s">
        <v>407</v>
      </c>
      <c r="I145" s="13" t="n">
        <v>75.5</v>
      </c>
      <c r="J145" s="16" t="n">
        <v>80.38</v>
      </c>
      <c r="K145" s="16"/>
      <c r="L145" s="16" t="n">
        <f aca="false">J145+K145</f>
        <v>80.38</v>
      </c>
      <c r="M145" s="17" t="n">
        <f aca="false">I145*0.4+L145*0.6</f>
        <v>78.428</v>
      </c>
      <c r="N145" s="16" t="n">
        <v>9</v>
      </c>
      <c r="O145" s="22" t="s">
        <v>220</v>
      </c>
    </row>
    <row r="146" s="18" customFormat="true" ht="12" hidden="false" customHeight="true" outlineLevel="0" collapsed="false">
      <c r="A146" s="13" t="n">
        <v>143</v>
      </c>
      <c r="B146" s="14" t="s">
        <v>417</v>
      </c>
      <c r="C146" s="14"/>
      <c r="D146" s="14"/>
      <c r="E146" s="14"/>
      <c r="F146" s="15" t="s">
        <v>21</v>
      </c>
      <c r="G146" s="15" t="s">
        <v>100</v>
      </c>
      <c r="H146" s="15" t="s">
        <v>418</v>
      </c>
      <c r="I146" s="13" t="n">
        <v>79</v>
      </c>
      <c r="J146" s="16" t="n">
        <v>77.86</v>
      </c>
      <c r="K146" s="16"/>
      <c r="L146" s="16" t="n">
        <f aca="false">J146+K146</f>
        <v>77.86</v>
      </c>
      <c r="M146" s="17" t="n">
        <f aca="false">I146*0.4+L146*0.6</f>
        <v>78.316</v>
      </c>
      <c r="N146" s="16" t="n">
        <v>10</v>
      </c>
      <c r="O146" s="22" t="s">
        <v>232</v>
      </c>
    </row>
    <row r="147" s="18" customFormat="true" ht="12" hidden="false" customHeight="true" outlineLevel="0" collapsed="false">
      <c r="A147" s="13" t="n">
        <v>144</v>
      </c>
      <c r="B147" s="14" t="s">
        <v>419</v>
      </c>
      <c r="C147" s="14" t="s">
        <v>170</v>
      </c>
      <c r="D147" s="13" t="s">
        <v>420</v>
      </c>
      <c r="E147" s="21" t="s">
        <v>421</v>
      </c>
      <c r="F147" s="15" t="s">
        <v>21</v>
      </c>
      <c r="G147" s="15" t="s">
        <v>100</v>
      </c>
      <c r="H147" s="15" t="s">
        <v>422</v>
      </c>
      <c r="I147" s="13" t="n">
        <v>86</v>
      </c>
      <c r="J147" s="16" t="n">
        <v>87.2</v>
      </c>
      <c r="K147" s="16"/>
      <c r="L147" s="16" t="n">
        <f aca="false">J147+K147</f>
        <v>87.2</v>
      </c>
      <c r="M147" s="17" t="n">
        <f aca="false">I147*0.4+L147*0.6</f>
        <v>86.72</v>
      </c>
      <c r="N147" s="16" t="n">
        <v>1</v>
      </c>
      <c r="O147" s="22" t="s">
        <v>220</v>
      </c>
    </row>
    <row r="148" s="18" customFormat="true" ht="12" hidden="false" customHeight="true" outlineLevel="0" collapsed="false">
      <c r="A148" s="13" t="n">
        <v>145</v>
      </c>
      <c r="B148" s="14" t="s">
        <v>423</v>
      </c>
      <c r="C148" s="14"/>
      <c r="D148" s="14"/>
      <c r="E148" s="14"/>
      <c r="F148" s="15" t="s">
        <v>21</v>
      </c>
      <c r="G148" s="15" t="s">
        <v>131</v>
      </c>
      <c r="H148" s="15" t="s">
        <v>424</v>
      </c>
      <c r="I148" s="13" t="n">
        <v>84</v>
      </c>
      <c r="J148" s="16" t="n">
        <v>76.2</v>
      </c>
      <c r="K148" s="16"/>
      <c r="L148" s="16" t="n">
        <f aca="false">J148+K148</f>
        <v>76.2</v>
      </c>
      <c r="M148" s="17" t="n">
        <f aca="false">I148*0.4+L148*0.6</f>
        <v>79.32</v>
      </c>
      <c r="N148" s="16" t="n">
        <v>3</v>
      </c>
      <c r="O148" s="22" t="s">
        <v>211</v>
      </c>
    </row>
    <row r="149" s="18" customFormat="true" ht="12" hidden="false" customHeight="true" outlineLevel="0" collapsed="false">
      <c r="A149" s="13" t="n">
        <v>146</v>
      </c>
      <c r="B149" s="14" t="s">
        <v>425</v>
      </c>
      <c r="C149" s="14"/>
      <c r="D149" s="14"/>
      <c r="E149" s="14"/>
      <c r="F149" s="15" t="s">
        <v>21</v>
      </c>
      <c r="G149" s="15" t="s">
        <v>100</v>
      </c>
      <c r="H149" s="15" t="s">
        <v>422</v>
      </c>
      <c r="I149" s="13" t="n">
        <v>82</v>
      </c>
      <c r="J149" s="16" t="n">
        <v>77.2</v>
      </c>
      <c r="K149" s="16"/>
      <c r="L149" s="16" t="n">
        <f aca="false">J149+K149</f>
        <v>77.2</v>
      </c>
      <c r="M149" s="17" t="n">
        <f aca="false">I149*0.4+L149*0.6</f>
        <v>79.12</v>
      </c>
      <c r="N149" s="16" t="n">
        <v>4</v>
      </c>
      <c r="O149" s="22" t="s">
        <v>211</v>
      </c>
    </row>
    <row r="150" s="18" customFormat="true" ht="12" hidden="false" customHeight="true" outlineLevel="0" collapsed="false">
      <c r="A150" s="13" t="n">
        <v>147</v>
      </c>
      <c r="B150" s="14" t="s">
        <v>426</v>
      </c>
      <c r="C150" s="14"/>
      <c r="D150" s="14"/>
      <c r="E150" s="14"/>
      <c r="F150" s="15" t="s">
        <v>21</v>
      </c>
      <c r="G150" s="15" t="s">
        <v>427</v>
      </c>
      <c r="H150" s="15" t="s">
        <v>428</v>
      </c>
      <c r="I150" s="13" t="n">
        <v>73</v>
      </c>
      <c r="J150" s="16" t="n">
        <v>82</v>
      </c>
      <c r="K150" s="16"/>
      <c r="L150" s="16" t="n">
        <f aca="false">J150+K150</f>
        <v>82</v>
      </c>
      <c r="M150" s="17" t="n">
        <f aca="false">I150*0.4+L150*0.6</f>
        <v>78.4</v>
      </c>
      <c r="N150" s="16" t="n">
        <v>5</v>
      </c>
      <c r="O150" s="22" t="s">
        <v>220</v>
      </c>
    </row>
    <row r="151" s="18" customFormat="true" ht="12" hidden="false" customHeight="true" outlineLevel="0" collapsed="false">
      <c r="A151" s="13" t="n">
        <v>148</v>
      </c>
      <c r="B151" s="14" t="s">
        <v>429</v>
      </c>
      <c r="C151" s="14"/>
      <c r="D151" s="14"/>
      <c r="E151" s="14"/>
      <c r="F151" s="15" t="s">
        <v>21</v>
      </c>
      <c r="G151" s="15" t="s">
        <v>427</v>
      </c>
      <c r="H151" s="15" t="s">
        <v>428</v>
      </c>
      <c r="I151" s="13" t="n">
        <v>78</v>
      </c>
      <c r="J151" s="16" t="n">
        <v>71.4</v>
      </c>
      <c r="K151" s="16"/>
      <c r="L151" s="16" t="n">
        <f aca="false">J151+K151</f>
        <v>71.4</v>
      </c>
      <c r="M151" s="17" t="n">
        <f aca="false">I151*0.4+L151*0.6</f>
        <v>74.04</v>
      </c>
      <c r="N151" s="16" t="n">
        <v>6</v>
      </c>
      <c r="O151" s="22" t="s">
        <v>232</v>
      </c>
    </row>
    <row r="152" s="18" customFormat="true" ht="12" hidden="false" customHeight="true" outlineLevel="0" collapsed="false">
      <c r="A152" s="13" t="n">
        <v>149</v>
      </c>
      <c r="B152" s="14" t="s">
        <v>430</v>
      </c>
      <c r="C152" s="14" t="s">
        <v>431</v>
      </c>
      <c r="D152" s="13" t="s">
        <v>432</v>
      </c>
      <c r="E152" s="21" t="s">
        <v>433</v>
      </c>
      <c r="F152" s="15" t="s">
        <v>21</v>
      </c>
      <c r="G152" s="15" t="s">
        <v>164</v>
      </c>
      <c r="H152" s="15" t="s">
        <v>434</v>
      </c>
      <c r="I152" s="13" t="n">
        <v>82</v>
      </c>
      <c r="J152" s="16" t="n">
        <v>83.86</v>
      </c>
      <c r="K152" s="16"/>
      <c r="L152" s="16" t="n">
        <f aca="false">J152+K152</f>
        <v>83.86</v>
      </c>
      <c r="M152" s="17" t="n">
        <f aca="false">I152*0.4+L152*0.6</f>
        <v>83.116</v>
      </c>
      <c r="N152" s="16" t="n">
        <v>2</v>
      </c>
      <c r="O152" s="22" t="s">
        <v>211</v>
      </c>
    </row>
    <row r="153" s="18" customFormat="true" ht="12" hidden="false" customHeight="true" outlineLevel="0" collapsed="false">
      <c r="A153" s="13" t="n">
        <v>150</v>
      </c>
      <c r="B153" s="14" t="s">
        <v>435</v>
      </c>
      <c r="C153" s="14"/>
      <c r="D153" s="14"/>
      <c r="E153" s="14"/>
      <c r="F153" s="15" t="s">
        <v>21</v>
      </c>
      <c r="G153" s="15" t="s">
        <v>42</v>
      </c>
      <c r="H153" s="15" t="s">
        <v>436</v>
      </c>
      <c r="I153" s="13" t="n">
        <v>79</v>
      </c>
      <c r="J153" s="16" t="n">
        <v>84.58</v>
      </c>
      <c r="K153" s="16"/>
      <c r="L153" s="16" t="n">
        <f aca="false">J153+K153</f>
        <v>84.58</v>
      </c>
      <c r="M153" s="17" t="n">
        <f aca="false">I153*0.4+L153*0.6</f>
        <v>82.348</v>
      </c>
      <c r="N153" s="16" t="n">
        <v>3</v>
      </c>
      <c r="O153" s="22" t="s">
        <v>220</v>
      </c>
    </row>
    <row r="154" s="18" customFormat="true" ht="12" hidden="false" customHeight="true" outlineLevel="0" collapsed="false">
      <c r="A154" s="13" t="n">
        <v>151</v>
      </c>
      <c r="B154" s="14" t="s">
        <v>437</v>
      </c>
      <c r="C154" s="14"/>
      <c r="D154" s="14"/>
      <c r="E154" s="14"/>
      <c r="F154" s="15" t="s">
        <v>21</v>
      </c>
      <c r="G154" s="15" t="s">
        <v>438</v>
      </c>
      <c r="H154" s="15" t="s">
        <v>66</v>
      </c>
      <c r="I154" s="13" t="n">
        <v>81</v>
      </c>
      <c r="J154" s="16" t="n">
        <v>78.04</v>
      </c>
      <c r="K154" s="16"/>
      <c r="L154" s="16" t="n">
        <f aca="false">J154+K154</f>
        <v>78.04</v>
      </c>
      <c r="M154" s="17" t="n">
        <f aca="false">I154*0.4+L154*0.6</f>
        <v>79.224</v>
      </c>
      <c r="N154" s="16" t="n">
        <v>6</v>
      </c>
      <c r="O154" s="22" t="s">
        <v>193</v>
      </c>
    </row>
    <row r="155" s="18" customFormat="true" ht="12" hidden="false" customHeight="true" outlineLevel="0" collapsed="false">
      <c r="A155" s="13" t="n">
        <v>152</v>
      </c>
      <c r="B155" s="14" t="s">
        <v>439</v>
      </c>
      <c r="C155" s="14"/>
      <c r="D155" s="14"/>
      <c r="E155" s="14"/>
      <c r="F155" s="15" t="s">
        <v>21</v>
      </c>
      <c r="G155" s="15" t="s">
        <v>100</v>
      </c>
      <c r="H155" s="15" t="s">
        <v>440</v>
      </c>
      <c r="I155" s="13" t="n">
        <v>74</v>
      </c>
      <c r="J155" s="16" t="n">
        <v>81.98</v>
      </c>
      <c r="K155" s="16"/>
      <c r="L155" s="16" t="n">
        <f aca="false">J155+K155</f>
        <v>81.98</v>
      </c>
      <c r="M155" s="17" t="n">
        <f aca="false">I155*0.4+L155*0.6</f>
        <v>78.788</v>
      </c>
      <c r="N155" s="16" t="n">
        <v>7</v>
      </c>
      <c r="O155" s="22" t="s">
        <v>232</v>
      </c>
    </row>
    <row r="156" s="18" customFormat="true" ht="12" hidden="false" customHeight="true" outlineLevel="0" collapsed="false">
      <c r="A156" s="13" t="n">
        <v>153</v>
      </c>
      <c r="B156" s="14" t="s">
        <v>441</v>
      </c>
      <c r="C156" s="14"/>
      <c r="D156" s="14"/>
      <c r="E156" s="14"/>
      <c r="F156" s="15" t="s">
        <v>21</v>
      </c>
      <c r="G156" s="15" t="s">
        <v>327</v>
      </c>
      <c r="H156" s="15" t="s">
        <v>66</v>
      </c>
      <c r="I156" s="13" t="n">
        <v>76</v>
      </c>
      <c r="J156" s="16" t="n">
        <v>79.9</v>
      </c>
      <c r="K156" s="16"/>
      <c r="L156" s="16" t="n">
        <f aca="false">J156+K156</f>
        <v>79.9</v>
      </c>
      <c r="M156" s="17" t="n">
        <f aca="false">I156*0.4+L156*0.6</f>
        <v>78.34</v>
      </c>
      <c r="N156" s="16" t="n">
        <v>8</v>
      </c>
      <c r="O156" s="22" t="s">
        <v>197</v>
      </c>
    </row>
    <row r="157" s="18" customFormat="true" ht="12" hidden="false" customHeight="true" outlineLevel="0" collapsed="false">
      <c r="A157" s="13" t="n">
        <v>154</v>
      </c>
      <c r="B157" s="19" t="s">
        <v>442</v>
      </c>
      <c r="C157" s="19" t="s">
        <v>443</v>
      </c>
      <c r="D157" s="20" t="s">
        <v>444</v>
      </c>
      <c r="E157" s="19" t="s">
        <v>445</v>
      </c>
      <c r="F157" s="15" t="s">
        <v>21</v>
      </c>
      <c r="G157" s="15" t="s">
        <v>446</v>
      </c>
      <c r="H157" s="15" t="s">
        <v>178</v>
      </c>
      <c r="I157" s="20" t="n">
        <v>84</v>
      </c>
      <c r="J157" s="16" t="n">
        <v>57.4</v>
      </c>
      <c r="K157" s="16" t="n">
        <v>16.4</v>
      </c>
      <c r="L157" s="16" t="n">
        <f aca="false">J157+K157</f>
        <v>73.8</v>
      </c>
      <c r="M157" s="17" t="n">
        <f aca="false">I157*0.4+L157*0.6</f>
        <v>77.88</v>
      </c>
      <c r="N157" s="16" t="n">
        <v>2</v>
      </c>
      <c r="O157" s="22" t="s">
        <v>447</v>
      </c>
    </row>
    <row r="158" s="18" customFormat="true" ht="12" hidden="false" customHeight="true" outlineLevel="0" collapsed="false">
      <c r="A158" s="13" t="n">
        <v>155</v>
      </c>
      <c r="B158" s="19" t="s">
        <v>448</v>
      </c>
      <c r="C158" s="19"/>
      <c r="D158" s="19"/>
      <c r="E158" s="19"/>
      <c r="F158" s="15" t="s">
        <v>21</v>
      </c>
      <c r="G158" s="15" t="s">
        <v>449</v>
      </c>
      <c r="H158" s="15" t="s">
        <v>450</v>
      </c>
      <c r="I158" s="20" t="n">
        <v>80</v>
      </c>
      <c r="J158" s="16" t="n">
        <v>56.6</v>
      </c>
      <c r="K158" s="16" t="n">
        <v>19.4</v>
      </c>
      <c r="L158" s="16" t="n">
        <f aca="false">J158+K158</f>
        <v>76</v>
      </c>
      <c r="M158" s="17" t="n">
        <f aca="false">I158*0.4+L158*0.6</f>
        <v>77.6</v>
      </c>
      <c r="N158" s="16" t="n">
        <v>3</v>
      </c>
      <c r="O158" s="22" t="s">
        <v>193</v>
      </c>
    </row>
    <row r="159" s="18" customFormat="true" ht="12" hidden="false" customHeight="true" outlineLevel="0" collapsed="false">
      <c r="A159" s="13" t="n">
        <v>156</v>
      </c>
      <c r="B159" s="19" t="s">
        <v>451</v>
      </c>
      <c r="C159" s="19"/>
      <c r="D159" s="19"/>
      <c r="E159" s="19"/>
      <c r="F159" s="15" t="s">
        <v>21</v>
      </c>
      <c r="G159" s="15" t="s">
        <v>452</v>
      </c>
      <c r="H159" s="15" t="s">
        <v>178</v>
      </c>
      <c r="I159" s="20" t="n">
        <v>83</v>
      </c>
      <c r="J159" s="16" t="n">
        <v>54.9</v>
      </c>
      <c r="K159" s="16" t="n">
        <v>16.6</v>
      </c>
      <c r="L159" s="16" t="n">
        <f aca="false">J159+K159</f>
        <v>71.5</v>
      </c>
      <c r="M159" s="17" t="n">
        <f aca="false">I159*0.4+L159*0.6</f>
        <v>76.1</v>
      </c>
      <c r="N159" s="16" t="n">
        <v>4</v>
      </c>
      <c r="O159" s="22" t="s">
        <v>197</v>
      </c>
    </row>
    <row r="160" s="18" customFormat="true" ht="12" hidden="false" customHeight="true" outlineLevel="0" collapsed="false">
      <c r="A160" s="13" t="n">
        <v>157</v>
      </c>
      <c r="B160" s="19" t="s">
        <v>453</v>
      </c>
      <c r="C160" s="19"/>
      <c r="D160" s="19"/>
      <c r="E160" s="19"/>
      <c r="F160" s="15" t="s">
        <v>21</v>
      </c>
      <c r="G160" s="15" t="s">
        <v>37</v>
      </c>
      <c r="H160" s="15" t="s">
        <v>178</v>
      </c>
      <c r="I160" s="20" t="n">
        <v>78</v>
      </c>
      <c r="J160" s="16" t="n">
        <v>59.6</v>
      </c>
      <c r="K160" s="16" t="n">
        <v>14.8</v>
      </c>
      <c r="L160" s="16" t="n">
        <f aca="false">J160+K160</f>
        <v>74.4</v>
      </c>
      <c r="M160" s="17" t="n">
        <f aca="false">I160*0.4+L160*0.6</f>
        <v>75.84</v>
      </c>
      <c r="N160" s="16" t="n">
        <v>5</v>
      </c>
      <c r="O160" s="22" t="s">
        <v>211</v>
      </c>
    </row>
    <row r="161" s="18" customFormat="true" ht="12" hidden="false" customHeight="true" outlineLevel="0" collapsed="false">
      <c r="A161" s="13" t="n">
        <v>158</v>
      </c>
      <c r="B161" s="19" t="s">
        <v>454</v>
      </c>
      <c r="C161" s="19"/>
      <c r="D161" s="19"/>
      <c r="E161" s="19"/>
      <c r="F161" s="15" t="s">
        <v>21</v>
      </c>
      <c r="G161" s="15" t="s">
        <v>455</v>
      </c>
      <c r="H161" s="15" t="s">
        <v>456</v>
      </c>
      <c r="I161" s="20" t="n">
        <v>77</v>
      </c>
      <c r="J161" s="16" t="n">
        <v>52.8</v>
      </c>
      <c r="K161" s="16" t="n">
        <v>20.6</v>
      </c>
      <c r="L161" s="16" t="n">
        <f aca="false">J161+K161</f>
        <v>73.4</v>
      </c>
      <c r="M161" s="17" t="n">
        <f aca="false">I161*0.4+L161*0.6</f>
        <v>74.84</v>
      </c>
      <c r="N161" s="16" t="n">
        <v>6</v>
      </c>
      <c r="O161" s="22" t="s">
        <v>211</v>
      </c>
    </row>
    <row r="162" s="18" customFormat="true" ht="12" hidden="false" customHeight="true" outlineLevel="0" collapsed="false">
      <c r="A162" s="13" t="n">
        <v>159</v>
      </c>
      <c r="B162" s="19" t="s">
        <v>457</v>
      </c>
      <c r="C162" s="19"/>
      <c r="D162" s="19"/>
      <c r="E162" s="19"/>
      <c r="F162" s="15" t="s">
        <v>21</v>
      </c>
      <c r="G162" s="15" t="s">
        <v>458</v>
      </c>
      <c r="H162" s="15" t="s">
        <v>178</v>
      </c>
      <c r="I162" s="20" t="n">
        <v>78</v>
      </c>
      <c r="J162" s="16" t="n">
        <v>55.1</v>
      </c>
      <c r="K162" s="16" t="n">
        <v>17.5</v>
      </c>
      <c r="L162" s="16" t="n">
        <f aca="false">J162+K162</f>
        <v>72.6</v>
      </c>
      <c r="M162" s="17" t="n">
        <f aca="false">I162*0.4+L162*0.6</f>
        <v>74.76</v>
      </c>
      <c r="N162" s="16" t="n">
        <v>7</v>
      </c>
      <c r="O162" s="22" t="s">
        <v>220</v>
      </c>
    </row>
    <row r="163" s="18" customFormat="true" ht="12" hidden="false" customHeight="true" outlineLevel="0" collapsed="false">
      <c r="A163" s="13" t="n">
        <v>160</v>
      </c>
      <c r="B163" s="19" t="s">
        <v>459</v>
      </c>
      <c r="C163" s="19"/>
      <c r="D163" s="19"/>
      <c r="E163" s="19"/>
      <c r="F163" s="15" t="s">
        <v>21</v>
      </c>
      <c r="G163" s="15" t="s">
        <v>460</v>
      </c>
      <c r="H163" s="15" t="s">
        <v>178</v>
      </c>
      <c r="I163" s="20" t="n">
        <v>78</v>
      </c>
      <c r="J163" s="16" t="n">
        <v>55.6</v>
      </c>
      <c r="K163" s="16" t="n">
        <v>16.2</v>
      </c>
      <c r="L163" s="16" t="n">
        <f aca="false">J163+K163</f>
        <v>71.8</v>
      </c>
      <c r="M163" s="17" t="n">
        <f aca="false">I163*0.4+L163*0.6</f>
        <v>74.28</v>
      </c>
      <c r="N163" s="16" t="n">
        <v>8</v>
      </c>
      <c r="O163" s="22" t="s">
        <v>232</v>
      </c>
    </row>
    <row r="164" s="18" customFormat="true" ht="12" hidden="false" customHeight="true" outlineLevel="0" collapsed="false">
      <c r="A164" s="13" t="n">
        <v>161</v>
      </c>
      <c r="B164" s="19" t="s">
        <v>461</v>
      </c>
      <c r="C164" s="19"/>
      <c r="D164" s="19"/>
      <c r="E164" s="19"/>
      <c r="F164" s="15" t="s">
        <v>21</v>
      </c>
      <c r="G164" s="15" t="s">
        <v>462</v>
      </c>
      <c r="H164" s="15" t="s">
        <v>463</v>
      </c>
      <c r="I164" s="20" t="n">
        <v>81</v>
      </c>
      <c r="J164" s="16" t="n">
        <v>54.8</v>
      </c>
      <c r="K164" s="16" t="n">
        <v>15</v>
      </c>
      <c r="L164" s="16" t="n">
        <f aca="false">J164+K164</f>
        <v>69.8</v>
      </c>
      <c r="M164" s="17" t="n">
        <f aca="false">I164*0.4+L164*0.6</f>
        <v>74.28</v>
      </c>
      <c r="N164" s="16" t="n">
        <v>9</v>
      </c>
      <c r="O164" s="22" t="s">
        <v>193</v>
      </c>
    </row>
    <row r="165" s="18" customFormat="true" ht="12" hidden="false" customHeight="true" outlineLevel="0" collapsed="false">
      <c r="A165" s="13" t="n">
        <v>162</v>
      </c>
      <c r="B165" s="19" t="s">
        <v>464</v>
      </c>
      <c r="C165" s="19"/>
      <c r="D165" s="19"/>
      <c r="E165" s="19"/>
      <c r="F165" s="15" t="s">
        <v>21</v>
      </c>
      <c r="G165" s="15" t="s">
        <v>465</v>
      </c>
      <c r="H165" s="15" t="s">
        <v>178</v>
      </c>
      <c r="I165" s="20" t="n">
        <v>77</v>
      </c>
      <c r="J165" s="16" t="n">
        <v>54.8</v>
      </c>
      <c r="K165" s="16" t="n">
        <v>17.4</v>
      </c>
      <c r="L165" s="16" t="n">
        <f aca="false">J165+K165</f>
        <v>72.2</v>
      </c>
      <c r="M165" s="17" t="n">
        <f aca="false">I165*0.4+L165*0.6</f>
        <v>74.12</v>
      </c>
      <c r="N165" s="16" t="n">
        <v>10</v>
      </c>
      <c r="O165" s="22" t="s">
        <v>232</v>
      </c>
    </row>
    <row r="166" s="18" customFormat="true" ht="12" hidden="false" customHeight="true" outlineLevel="0" collapsed="false">
      <c r="A166" s="13" t="n">
        <v>163</v>
      </c>
      <c r="B166" s="19" t="s">
        <v>466</v>
      </c>
      <c r="C166" s="19"/>
      <c r="D166" s="19"/>
      <c r="E166" s="19"/>
      <c r="F166" s="15" t="s">
        <v>21</v>
      </c>
      <c r="G166" s="15" t="s">
        <v>295</v>
      </c>
      <c r="H166" s="15" t="s">
        <v>450</v>
      </c>
      <c r="I166" s="20" t="n">
        <v>77</v>
      </c>
      <c r="J166" s="16" t="n">
        <v>55.9</v>
      </c>
      <c r="K166" s="16" t="n">
        <v>15.8</v>
      </c>
      <c r="L166" s="16" t="n">
        <f aca="false">J166+K166</f>
        <v>71.7</v>
      </c>
      <c r="M166" s="17" t="n">
        <f aca="false">I166*0.4+L166*0.6</f>
        <v>73.82</v>
      </c>
      <c r="N166" s="16" t="n">
        <v>11</v>
      </c>
      <c r="O166" s="22" t="s">
        <v>220</v>
      </c>
    </row>
    <row r="167" s="18" customFormat="true" ht="12" hidden="false" customHeight="true" outlineLevel="0" collapsed="false">
      <c r="A167" s="13" t="n">
        <v>164</v>
      </c>
      <c r="B167" s="19" t="s">
        <v>467</v>
      </c>
      <c r="C167" s="19" t="s">
        <v>180</v>
      </c>
      <c r="D167" s="20" t="s">
        <v>468</v>
      </c>
      <c r="E167" s="19" t="s">
        <v>469</v>
      </c>
      <c r="F167" s="15" t="s">
        <v>21</v>
      </c>
      <c r="G167" s="15" t="s">
        <v>214</v>
      </c>
      <c r="H167" s="15" t="s">
        <v>188</v>
      </c>
      <c r="I167" s="20" t="n">
        <v>78</v>
      </c>
      <c r="J167" s="16" t="n">
        <v>61.14</v>
      </c>
      <c r="K167" s="16" t="n">
        <v>24.7</v>
      </c>
      <c r="L167" s="16" t="n">
        <f aca="false">J167+K167</f>
        <v>85.84</v>
      </c>
      <c r="M167" s="17" t="n">
        <f aca="false">I167*0.4+L167*0.6</f>
        <v>82.704</v>
      </c>
      <c r="N167" s="16" t="n">
        <v>1</v>
      </c>
      <c r="O167" s="22" t="s">
        <v>447</v>
      </c>
    </row>
    <row r="168" s="18" customFormat="true" ht="12" hidden="false" customHeight="true" outlineLevel="0" collapsed="false">
      <c r="A168" s="13" t="n">
        <v>165</v>
      </c>
      <c r="B168" s="19" t="s">
        <v>470</v>
      </c>
      <c r="C168" s="19"/>
      <c r="D168" s="19"/>
      <c r="E168" s="19"/>
      <c r="F168" s="15" t="s">
        <v>21</v>
      </c>
      <c r="G168" s="15" t="s">
        <v>214</v>
      </c>
      <c r="H168" s="15" t="s">
        <v>188</v>
      </c>
      <c r="I168" s="20" t="n">
        <v>73</v>
      </c>
      <c r="J168" s="16" t="n">
        <v>61.88</v>
      </c>
      <c r="K168" s="16" t="n">
        <v>24.4</v>
      </c>
      <c r="L168" s="16" t="n">
        <f aca="false">J168+K168</f>
        <v>86.28</v>
      </c>
      <c r="M168" s="17" t="n">
        <f aca="false">I168*0.4+L168*0.6</f>
        <v>80.968</v>
      </c>
      <c r="N168" s="16" t="n">
        <v>3</v>
      </c>
      <c r="O168" s="22" t="s">
        <v>447</v>
      </c>
    </row>
    <row r="169" s="18" customFormat="true" ht="12" hidden="false" customHeight="true" outlineLevel="0" collapsed="false">
      <c r="A169" s="13" t="n">
        <v>166</v>
      </c>
      <c r="B169" s="19" t="s">
        <v>471</v>
      </c>
      <c r="C169" s="19"/>
      <c r="D169" s="19"/>
      <c r="E169" s="19"/>
      <c r="F169" s="15" t="s">
        <v>21</v>
      </c>
      <c r="G169" s="15" t="s">
        <v>100</v>
      </c>
      <c r="H169" s="15" t="s">
        <v>188</v>
      </c>
      <c r="I169" s="20" t="n">
        <v>78</v>
      </c>
      <c r="J169" s="16" t="n">
        <v>58.38</v>
      </c>
      <c r="K169" s="16" t="n">
        <v>23.9</v>
      </c>
      <c r="L169" s="16" t="n">
        <f aca="false">J169+K169</f>
        <v>82.28</v>
      </c>
      <c r="M169" s="17" t="n">
        <f aca="false">I169*0.4+L169*0.6</f>
        <v>80.568</v>
      </c>
      <c r="N169" s="16" t="n">
        <v>4</v>
      </c>
      <c r="O169" s="22" t="s">
        <v>447</v>
      </c>
    </row>
    <row r="170" s="18" customFormat="true" ht="12" hidden="false" customHeight="true" outlineLevel="0" collapsed="false">
      <c r="A170" s="13" t="n">
        <v>167</v>
      </c>
      <c r="B170" s="19" t="s">
        <v>472</v>
      </c>
      <c r="C170" s="19"/>
      <c r="D170" s="19"/>
      <c r="E170" s="19"/>
      <c r="F170" s="15" t="s">
        <v>21</v>
      </c>
      <c r="G170" s="15" t="s">
        <v>131</v>
      </c>
      <c r="H170" s="15" t="s">
        <v>473</v>
      </c>
      <c r="I170" s="20" t="n">
        <v>76</v>
      </c>
      <c r="J170" s="16" t="n">
        <v>60.42</v>
      </c>
      <c r="K170" s="16" t="n">
        <v>22.4</v>
      </c>
      <c r="L170" s="16" t="n">
        <f aca="false">J170+K170</f>
        <v>82.82</v>
      </c>
      <c r="M170" s="17" t="n">
        <f aca="false">I170*0.4+L170*0.6</f>
        <v>80.092</v>
      </c>
      <c r="N170" s="16" t="n">
        <v>5</v>
      </c>
      <c r="O170" s="22" t="s">
        <v>447</v>
      </c>
    </row>
    <row r="171" s="18" customFormat="true" ht="12" hidden="false" customHeight="true" outlineLevel="0" collapsed="false">
      <c r="A171" s="13" t="n">
        <v>168</v>
      </c>
      <c r="B171" s="19" t="s">
        <v>474</v>
      </c>
      <c r="C171" s="19"/>
      <c r="D171" s="19"/>
      <c r="E171" s="19"/>
      <c r="F171" s="15" t="s">
        <v>21</v>
      </c>
      <c r="G171" s="15" t="s">
        <v>475</v>
      </c>
      <c r="H171" s="15" t="s">
        <v>473</v>
      </c>
      <c r="I171" s="20" t="n">
        <v>74.5</v>
      </c>
      <c r="J171" s="16" t="n">
        <v>57.74</v>
      </c>
      <c r="K171" s="16" t="n">
        <v>25</v>
      </c>
      <c r="L171" s="16" t="n">
        <f aca="false">J171+K171</f>
        <v>82.74</v>
      </c>
      <c r="M171" s="17" t="n">
        <f aca="false">I171*0.4+L171*0.6</f>
        <v>79.444</v>
      </c>
      <c r="N171" s="16" t="n">
        <v>6</v>
      </c>
      <c r="O171" s="22" t="s">
        <v>447</v>
      </c>
    </row>
    <row r="172" s="18" customFormat="true" ht="12" hidden="false" customHeight="true" outlineLevel="0" collapsed="false">
      <c r="A172" s="13" t="n">
        <v>169</v>
      </c>
      <c r="B172" s="19" t="s">
        <v>476</v>
      </c>
      <c r="C172" s="19"/>
      <c r="D172" s="19"/>
      <c r="E172" s="19"/>
      <c r="F172" s="15" t="s">
        <v>21</v>
      </c>
      <c r="G172" s="15" t="s">
        <v>477</v>
      </c>
      <c r="H172" s="15" t="s">
        <v>473</v>
      </c>
      <c r="I172" s="20" t="n">
        <v>75.5</v>
      </c>
      <c r="J172" s="16" t="n">
        <v>56.5</v>
      </c>
      <c r="K172" s="16" t="n">
        <v>25.3</v>
      </c>
      <c r="L172" s="16" t="n">
        <f aca="false">J172+K172</f>
        <v>81.8</v>
      </c>
      <c r="M172" s="17" t="n">
        <f aca="false">I172*0.4+L172*0.6</f>
        <v>79.28</v>
      </c>
      <c r="N172" s="16" t="n">
        <v>7</v>
      </c>
      <c r="O172" s="22" t="s">
        <v>211</v>
      </c>
    </row>
    <row r="173" s="18" customFormat="true" ht="12" hidden="false" customHeight="true" outlineLevel="0" collapsed="false">
      <c r="A173" s="13" t="n">
        <v>170</v>
      </c>
      <c r="B173" s="19" t="s">
        <v>478</v>
      </c>
      <c r="C173" s="19"/>
      <c r="D173" s="19"/>
      <c r="E173" s="19"/>
      <c r="F173" s="15" t="s">
        <v>21</v>
      </c>
      <c r="G173" s="15" t="s">
        <v>479</v>
      </c>
      <c r="H173" s="15" t="s">
        <v>188</v>
      </c>
      <c r="I173" s="20" t="n">
        <v>72.5</v>
      </c>
      <c r="J173" s="16" t="n">
        <v>57.92</v>
      </c>
      <c r="K173" s="16" t="n">
        <v>25.4</v>
      </c>
      <c r="L173" s="16" t="n">
        <f aca="false">J173+K173</f>
        <v>83.32</v>
      </c>
      <c r="M173" s="17" t="n">
        <f aca="false">I173*0.4+L173*0.6</f>
        <v>78.992</v>
      </c>
      <c r="N173" s="16" t="n">
        <v>8</v>
      </c>
      <c r="O173" s="22" t="s">
        <v>197</v>
      </c>
    </row>
    <row r="174" s="18" customFormat="true" ht="12" hidden="false" customHeight="true" outlineLevel="0" collapsed="false">
      <c r="A174" s="13" t="n">
        <v>171</v>
      </c>
      <c r="B174" s="19" t="s">
        <v>480</v>
      </c>
      <c r="C174" s="19"/>
      <c r="D174" s="19"/>
      <c r="E174" s="19"/>
      <c r="F174" s="15" t="s">
        <v>21</v>
      </c>
      <c r="G174" s="15" t="s">
        <v>100</v>
      </c>
      <c r="H174" s="15" t="s">
        <v>188</v>
      </c>
      <c r="I174" s="20" t="n">
        <v>75</v>
      </c>
      <c r="J174" s="16" t="n">
        <v>57.66</v>
      </c>
      <c r="K174" s="16" t="n">
        <v>23.9</v>
      </c>
      <c r="L174" s="16" t="n">
        <f aca="false">J174+K174</f>
        <v>81.56</v>
      </c>
      <c r="M174" s="17" t="n">
        <f aca="false">I174*0.4+L174*0.6</f>
        <v>78.936</v>
      </c>
      <c r="N174" s="16" t="n">
        <v>9</v>
      </c>
      <c r="O174" s="22" t="s">
        <v>211</v>
      </c>
    </row>
    <row r="175" s="18" customFormat="true" ht="12" hidden="false" customHeight="true" outlineLevel="0" collapsed="false">
      <c r="A175" s="13" t="n">
        <v>172</v>
      </c>
      <c r="B175" s="19" t="s">
        <v>481</v>
      </c>
      <c r="C175" s="19" t="s">
        <v>180</v>
      </c>
      <c r="D175" s="20" t="s">
        <v>482</v>
      </c>
      <c r="E175" s="19" t="s">
        <v>483</v>
      </c>
      <c r="F175" s="15" t="s">
        <v>21</v>
      </c>
      <c r="G175" s="15" t="s">
        <v>484</v>
      </c>
      <c r="H175" s="15" t="s">
        <v>485</v>
      </c>
      <c r="I175" s="20" t="n">
        <v>78</v>
      </c>
      <c r="J175" s="16" t="n">
        <v>59.74</v>
      </c>
      <c r="K175" s="16" t="n">
        <v>20.96</v>
      </c>
      <c r="L175" s="16" t="n">
        <f aca="false">J175+K175</f>
        <v>80.7</v>
      </c>
      <c r="M175" s="17" t="n">
        <f aca="false">I175*0.4+L175*0.6</f>
        <v>79.62</v>
      </c>
      <c r="N175" s="16" t="n">
        <v>1</v>
      </c>
      <c r="O175" s="22" t="s">
        <v>193</v>
      </c>
    </row>
    <row r="176" s="18" customFormat="true" ht="12" hidden="false" customHeight="true" outlineLevel="0" collapsed="false">
      <c r="A176" s="13" t="n">
        <v>173</v>
      </c>
      <c r="B176" s="19" t="s">
        <v>486</v>
      </c>
      <c r="C176" s="19"/>
      <c r="D176" s="19"/>
      <c r="E176" s="19"/>
      <c r="F176" s="15" t="s">
        <v>21</v>
      </c>
      <c r="G176" s="15" t="s">
        <v>477</v>
      </c>
      <c r="H176" s="15" t="s">
        <v>473</v>
      </c>
      <c r="I176" s="20" t="n">
        <v>73</v>
      </c>
      <c r="J176" s="16" t="n">
        <v>59.82</v>
      </c>
      <c r="K176" s="16" t="n">
        <v>23.26</v>
      </c>
      <c r="L176" s="16" t="n">
        <f aca="false">J176+K176</f>
        <v>83.08</v>
      </c>
      <c r="M176" s="17" t="n">
        <f aca="false">I176*0.4+L176*0.6</f>
        <v>79.048</v>
      </c>
      <c r="N176" s="16" t="n">
        <v>2</v>
      </c>
      <c r="O176" s="22" t="s">
        <v>220</v>
      </c>
    </row>
    <row r="177" s="18" customFormat="true" ht="12" hidden="false" customHeight="true" outlineLevel="0" collapsed="false">
      <c r="A177" s="13" t="n">
        <v>174</v>
      </c>
      <c r="B177" s="19" t="s">
        <v>487</v>
      </c>
      <c r="C177" s="19"/>
      <c r="D177" s="19"/>
      <c r="E177" s="19"/>
      <c r="F177" s="15" t="s">
        <v>21</v>
      </c>
      <c r="G177" s="15" t="s">
        <v>488</v>
      </c>
      <c r="H177" s="15" t="s">
        <v>473</v>
      </c>
      <c r="I177" s="20" t="n">
        <v>79</v>
      </c>
      <c r="J177" s="16" t="n">
        <v>57.68</v>
      </c>
      <c r="K177" s="16" t="n">
        <v>18.02</v>
      </c>
      <c r="L177" s="16" t="n">
        <f aca="false">J177+K177</f>
        <v>75.7</v>
      </c>
      <c r="M177" s="17" t="n">
        <f aca="false">I177*0.4+L177*0.6</f>
        <v>77.02</v>
      </c>
      <c r="N177" s="16" t="n">
        <v>3</v>
      </c>
      <c r="O177" s="22" t="s">
        <v>193</v>
      </c>
    </row>
    <row r="178" s="18" customFormat="true" ht="12" hidden="false" customHeight="true" outlineLevel="0" collapsed="false">
      <c r="A178" s="13" t="n">
        <v>175</v>
      </c>
      <c r="B178" s="19" t="s">
        <v>489</v>
      </c>
      <c r="C178" s="19"/>
      <c r="D178" s="19"/>
      <c r="E178" s="19"/>
      <c r="F178" s="15" t="s">
        <v>21</v>
      </c>
      <c r="G178" s="15" t="s">
        <v>477</v>
      </c>
      <c r="H178" s="15" t="s">
        <v>490</v>
      </c>
      <c r="I178" s="20" t="n">
        <v>76.5</v>
      </c>
      <c r="J178" s="16" t="n">
        <v>56.18</v>
      </c>
      <c r="K178" s="16" t="n">
        <v>20.94</v>
      </c>
      <c r="L178" s="16" t="n">
        <f aca="false">J178+K178</f>
        <v>77.12</v>
      </c>
      <c r="M178" s="17" t="n">
        <f aca="false">I178*0.4+L178*0.6</f>
        <v>76.872</v>
      </c>
      <c r="N178" s="16" t="n">
        <v>4</v>
      </c>
      <c r="O178" s="22" t="s">
        <v>220</v>
      </c>
    </row>
    <row r="179" s="18" customFormat="true" ht="12" hidden="false" customHeight="true" outlineLevel="0" collapsed="false">
      <c r="A179" s="13" t="n">
        <v>176</v>
      </c>
      <c r="B179" s="19" t="s">
        <v>491</v>
      </c>
      <c r="C179" s="19"/>
      <c r="D179" s="19"/>
      <c r="E179" s="19"/>
      <c r="F179" s="15" t="s">
        <v>21</v>
      </c>
      <c r="G179" s="15" t="s">
        <v>209</v>
      </c>
      <c r="H179" s="15" t="s">
        <v>188</v>
      </c>
      <c r="I179" s="20" t="n">
        <v>80</v>
      </c>
      <c r="J179" s="16" t="n">
        <v>53.26</v>
      </c>
      <c r="K179" s="16" t="n">
        <v>21.04</v>
      </c>
      <c r="L179" s="16" t="n">
        <f aca="false">J179+K179</f>
        <v>74.3</v>
      </c>
      <c r="M179" s="17" t="n">
        <f aca="false">I179*0.4+L179*0.6</f>
        <v>76.58</v>
      </c>
      <c r="N179" s="16" t="n">
        <v>5</v>
      </c>
      <c r="O179" s="22" t="s">
        <v>193</v>
      </c>
    </row>
    <row r="180" s="18" customFormat="true" ht="12" hidden="false" customHeight="true" outlineLevel="0" collapsed="false">
      <c r="A180" s="13" t="n">
        <v>177</v>
      </c>
      <c r="B180" s="19" t="s">
        <v>492</v>
      </c>
      <c r="C180" s="19"/>
      <c r="D180" s="19"/>
      <c r="E180" s="19"/>
      <c r="F180" s="15" t="s">
        <v>21</v>
      </c>
      <c r="G180" s="15" t="s">
        <v>493</v>
      </c>
      <c r="H180" s="15" t="s">
        <v>473</v>
      </c>
      <c r="I180" s="20" t="n">
        <v>73</v>
      </c>
      <c r="J180" s="16" t="n">
        <v>58.92</v>
      </c>
      <c r="K180" s="16" t="n">
        <v>20.02</v>
      </c>
      <c r="L180" s="16" t="n">
        <f aca="false">J180+K180</f>
        <v>78.94</v>
      </c>
      <c r="M180" s="17" t="n">
        <f aca="false">I180*0.4+L180*0.6</f>
        <v>76.564</v>
      </c>
      <c r="N180" s="16" t="n">
        <v>6</v>
      </c>
      <c r="O180" s="22" t="s">
        <v>220</v>
      </c>
    </row>
    <row r="181" s="18" customFormat="true" ht="12" hidden="false" customHeight="true" outlineLevel="0" collapsed="false">
      <c r="A181" s="13" t="n">
        <v>178</v>
      </c>
      <c r="B181" s="19" t="s">
        <v>494</v>
      </c>
      <c r="C181" s="19"/>
      <c r="D181" s="19"/>
      <c r="E181" s="19"/>
      <c r="F181" s="15" t="s">
        <v>21</v>
      </c>
      <c r="G181" s="15" t="s">
        <v>75</v>
      </c>
      <c r="H181" s="15" t="s">
        <v>188</v>
      </c>
      <c r="I181" s="20" t="n">
        <v>82.5</v>
      </c>
      <c r="J181" s="16" t="n">
        <v>53.44</v>
      </c>
      <c r="K181" s="16" t="n">
        <v>19.06</v>
      </c>
      <c r="L181" s="16" t="n">
        <f aca="false">J181+K181</f>
        <v>72.5</v>
      </c>
      <c r="M181" s="17" t="n">
        <f aca="false">I181*0.4+L181*0.6</f>
        <v>76.5</v>
      </c>
      <c r="N181" s="16" t="n">
        <v>7</v>
      </c>
      <c r="O181" s="22" t="s">
        <v>232</v>
      </c>
    </row>
    <row r="182" s="18" customFormat="true" ht="12" hidden="false" customHeight="true" outlineLevel="0" collapsed="false">
      <c r="A182" s="13" t="n">
        <v>179</v>
      </c>
      <c r="B182" s="19" t="s">
        <v>495</v>
      </c>
      <c r="C182" s="19"/>
      <c r="D182" s="19"/>
      <c r="E182" s="19"/>
      <c r="F182" s="15" t="s">
        <v>45</v>
      </c>
      <c r="G182" s="15" t="s">
        <v>214</v>
      </c>
      <c r="H182" s="15" t="s">
        <v>496</v>
      </c>
      <c r="I182" s="20" t="n">
        <v>76</v>
      </c>
      <c r="J182" s="16" t="n">
        <v>52.54</v>
      </c>
      <c r="K182" s="16" t="n">
        <v>23.82</v>
      </c>
      <c r="L182" s="16" t="n">
        <f aca="false">J182+K182</f>
        <v>76.36</v>
      </c>
      <c r="M182" s="17" t="n">
        <f aca="false">I182*0.4+L182*0.6</f>
        <v>76.216</v>
      </c>
      <c r="N182" s="16" t="n">
        <v>8</v>
      </c>
      <c r="O182" s="22" t="s">
        <v>232</v>
      </c>
    </row>
    <row r="183" s="18" customFormat="true" ht="12" hidden="false" customHeight="true" outlineLevel="0" collapsed="false">
      <c r="A183" s="13" t="n">
        <v>180</v>
      </c>
      <c r="B183" s="19" t="s">
        <v>497</v>
      </c>
      <c r="C183" s="19"/>
      <c r="D183" s="19"/>
      <c r="E183" s="19"/>
      <c r="F183" s="15" t="s">
        <v>21</v>
      </c>
      <c r="G183" s="15" t="s">
        <v>183</v>
      </c>
      <c r="H183" s="15" t="s">
        <v>188</v>
      </c>
      <c r="I183" s="20" t="n">
        <v>79</v>
      </c>
      <c r="J183" s="16" t="n">
        <v>54.6</v>
      </c>
      <c r="K183" s="16" t="n">
        <v>19.2</v>
      </c>
      <c r="L183" s="16" t="n">
        <f aca="false">J183+K183</f>
        <v>73.8</v>
      </c>
      <c r="M183" s="17" t="n">
        <f aca="false">I183*0.4+L183*0.6</f>
        <v>75.88</v>
      </c>
      <c r="N183" s="16" t="n">
        <v>9</v>
      </c>
      <c r="O183" s="22" t="s">
        <v>232</v>
      </c>
    </row>
    <row r="184" s="18" customFormat="true" ht="12" hidden="false" customHeight="true" outlineLevel="0" collapsed="false">
      <c r="A184" s="13" t="n">
        <v>181</v>
      </c>
      <c r="B184" s="19" t="s">
        <v>498</v>
      </c>
      <c r="C184" s="19" t="s">
        <v>499</v>
      </c>
      <c r="D184" s="20" t="s">
        <v>500</v>
      </c>
      <c r="E184" s="19" t="s">
        <v>501</v>
      </c>
      <c r="F184" s="15" t="s">
        <v>21</v>
      </c>
      <c r="G184" s="15" t="s">
        <v>502</v>
      </c>
      <c r="H184" s="15" t="s">
        <v>503</v>
      </c>
      <c r="I184" s="20" t="n">
        <v>85.5</v>
      </c>
      <c r="J184" s="16" t="n">
        <v>54.92</v>
      </c>
      <c r="K184" s="16" t="n">
        <v>25.7</v>
      </c>
      <c r="L184" s="16" t="n">
        <f aca="false">J184+K184</f>
        <v>80.62</v>
      </c>
      <c r="M184" s="17" t="n">
        <f aca="false">I184*0.4+L184*0.6</f>
        <v>82.572</v>
      </c>
      <c r="N184" s="16" t="n">
        <v>1</v>
      </c>
      <c r="O184" s="22" t="s">
        <v>447</v>
      </c>
    </row>
    <row r="185" s="18" customFormat="true" ht="12" hidden="false" customHeight="true" outlineLevel="0" collapsed="false">
      <c r="A185" s="13" t="n">
        <v>182</v>
      </c>
      <c r="B185" s="19" t="s">
        <v>504</v>
      </c>
      <c r="C185" s="19"/>
      <c r="D185" s="19"/>
      <c r="E185" s="19"/>
      <c r="F185" s="15" t="s">
        <v>21</v>
      </c>
      <c r="G185" s="15" t="s">
        <v>505</v>
      </c>
      <c r="H185" s="15" t="s">
        <v>506</v>
      </c>
      <c r="I185" s="20" t="n">
        <v>81.5</v>
      </c>
      <c r="J185" s="16" t="n">
        <v>57</v>
      </c>
      <c r="K185" s="16" t="n">
        <v>25.9</v>
      </c>
      <c r="L185" s="16" t="n">
        <f aca="false">J185+K185</f>
        <v>82.9</v>
      </c>
      <c r="M185" s="17" t="n">
        <f aca="false">I185*0.4+L185*0.6</f>
        <v>82.34</v>
      </c>
      <c r="N185" s="16" t="n">
        <v>2</v>
      </c>
      <c r="O185" s="22" t="s">
        <v>197</v>
      </c>
    </row>
    <row r="186" s="18" customFormat="true" ht="12" hidden="false" customHeight="true" outlineLevel="0" collapsed="false">
      <c r="A186" s="13" t="n">
        <v>183</v>
      </c>
      <c r="B186" s="19" t="s">
        <v>507</v>
      </c>
      <c r="C186" s="19"/>
      <c r="D186" s="19"/>
      <c r="E186" s="19"/>
      <c r="F186" s="15" t="s">
        <v>21</v>
      </c>
      <c r="G186" s="15" t="s">
        <v>131</v>
      </c>
      <c r="H186" s="15" t="s">
        <v>508</v>
      </c>
      <c r="I186" s="20" t="n">
        <v>85</v>
      </c>
      <c r="J186" s="16" t="n">
        <v>53.18</v>
      </c>
      <c r="K186" s="16" t="n">
        <v>26.14</v>
      </c>
      <c r="L186" s="16" t="n">
        <f aca="false">J186+K186</f>
        <v>79.32</v>
      </c>
      <c r="M186" s="17" t="n">
        <f aca="false">I186*0.4+L186*0.6</f>
        <v>81.592</v>
      </c>
      <c r="N186" s="16" t="n">
        <v>3</v>
      </c>
      <c r="O186" s="22" t="s">
        <v>211</v>
      </c>
    </row>
    <row r="187" s="18" customFormat="true" ht="12" hidden="false" customHeight="true" outlineLevel="0" collapsed="false">
      <c r="A187" s="13" t="n">
        <v>184</v>
      </c>
      <c r="B187" s="19" t="s">
        <v>509</v>
      </c>
      <c r="C187" s="19"/>
      <c r="D187" s="19"/>
      <c r="E187" s="19"/>
      <c r="F187" s="15" t="s">
        <v>45</v>
      </c>
      <c r="G187" s="15" t="s">
        <v>505</v>
      </c>
      <c r="H187" s="15" t="s">
        <v>510</v>
      </c>
      <c r="I187" s="20" t="n">
        <v>88.5</v>
      </c>
      <c r="J187" s="16" t="n">
        <v>55.04</v>
      </c>
      <c r="K187" s="16" t="n">
        <v>21.64</v>
      </c>
      <c r="L187" s="16" t="n">
        <f aca="false">J187+K187</f>
        <v>76.68</v>
      </c>
      <c r="M187" s="17" t="n">
        <f aca="false">I187*0.4+L187*0.6</f>
        <v>81.408</v>
      </c>
      <c r="N187" s="16" t="n">
        <v>4</v>
      </c>
      <c r="O187" s="22" t="s">
        <v>220</v>
      </c>
    </row>
    <row r="188" s="18" customFormat="true" ht="12" hidden="false" customHeight="true" outlineLevel="0" collapsed="false">
      <c r="A188" s="13" t="n">
        <v>185</v>
      </c>
      <c r="B188" s="19" t="s">
        <v>511</v>
      </c>
      <c r="C188" s="19"/>
      <c r="D188" s="19"/>
      <c r="E188" s="19"/>
      <c r="F188" s="15" t="s">
        <v>21</v>
      </c>
      <c r="G188" s="15" t="s">
        <v>75</v>
      </c>
      <c r="H188" s="15" t="s">
        <v>503</v>
      </c>
      <c r="I188" s="20" t="n">
        <v>87.5</v>
      </c>
      <c r="J188" s="16" t="n">
        <v>52.6</v>
      </c>
      <c r="K188" s="16" t="n">
        <v>22.52</v>
      </c>
      <c r="L188" s="16" t="n">
        <f aca="false">J188+K188</f>
        <v>75.12</v>
      </c>
      <c r="M188" s="17" t="n">
        <f aca="false">I188*0.4+L188*0.6</f>
        <v>80.072</v>
      </c>
      <c r="N188" s="16" t="n">
        <v>5</v>
      </c>
      <c r="O188" s="22" t="s">
        <v>232</v>
      </c>
    </row>
    <row r="189" s="18" customFormat="true" ht="12" hidden="false" customHeight="true" outlineLevel="0" collapsed="false">
      <c r="A189" s="13" t="n">
        <v>186</v>
      </c>
      <c r="B189" s="19" t="s">
        <v>512</v>
      </c>
      <c r="C189" s="19"/>
      <c r="D189" s="19"/>
      <c r="E189" s="19"/>
      <c r="F189" s="15" t="s">
        <v>21</v>
      </c>
      <c r="G189" s="15" t="s">
        <v>505</v>
      </c>
      <c r="H189" s="15" t="s">
        <v>162</v>
      </c>
      <c r="I189" s="20" t="n">
        <v>83.5</v>
      </c>
      <c r="J189" s="16" t="n">
        <v>55.7</v>
      </c>
      <c r="K189" s="16" t="n">
        <v>21.8</v>
      </c>
      <c r="L189" s="16" t="n">
        <f aca="false">J189+K189</f>
        <v>77.5</v>
      </c>
      <c r="M189" s="17" t="n">
        <f aca="false">I189*0.4+L189*0.6</f>
        <v>79.9</v>
      </c>
      <c r="N189" s="16" t="n">
        <v>6</v>
      </c>
      <c r="O189" s="22" t="s">
        <v>193</v>
      </c>
    </row>
    <row r="190" s="18" customFormat="true" ht="12" hidden="false" customHeight="true" outlineLevel="0" collapsed="false">
      <c r="A190" s="13" t="n">
        <v>187</v>
      </c>
      <c r="B190" s="14" t="s">
        <v>513</v>
      </c>
      <c r="C190" s="14" t="s">
        <v>514</v>
      </c>
      <c r="D190" s="13" t="s">
        <v>515</v>
      </c>
      <c r="E190" s="21" t="s">
        <v>516</v>
      </c>
      <c r="F190" s="15" t="s">
        <v>21</v>
      </c>
      <c r="G190" s="15" t="s">
        <v>517</v>
      </c>
      <c r="H190" s="15" t="s">
        <v>518</v>
      </c>
      <c r="I190" s="13" t="n">
        <v>74</v>
      </c>
      <c r="J190" s="16" t="n">
        <v>94.2</v>
      </c>
      <c r="K190" s="16"/>
      <c r="L190" s="16" t="n">
        <f aca="false">J190+K190</f>
        <v>94.2</v>
      </c>
      <c r="M190" s="17" t="n">
        <f aca="false">I190*0.4+L190*0.6</f>
        <v>86.12</v>
      </c>
      <c r="N190" s="16" t="n">
        <v>1</v>
      </c>
      <c r="O190" s="22" t="s">
        <v>197</v>
      </c>
    </row>
    <row r="191" s="18" customFormat="true" ht="12" hidden="false" customHeight="true" outlineLevel="0" collapsed="false">
      <c r="A191" s="13" t="n">
        <v>188</v>
      </c>
      <c r="B191" s="14" t="s">
        <v>519</v>
      </c>
      <c r="C191" s="14"/>
      <c r="D191" s="14"/>
      <c r="E191" s="14"/>
      <c r="F191" s="15" t="s">
        <v>21</v>
      </c>
      <c r="G191" s="15" t="s">
        <v>131</v>
      </c>
      <c r="H191" s="15" t="s">
        <v>33</v>
      </c>
      <c r="I191" s="13" t="n">
        <v>78</v>
      </c>
      <c r="J191" s="16" t="n">
        <v>90.8</v>
      </c>
      <c r="K191" s="16"/>
      <c r="L191" s="16" t="n">
        <f aca="false">J191+K191</f>
        <v>90.8</v>
      </c>
      <c r="M191" s="17" t="n">
        <f aca="false">I191*0.4+L191*0.6</f>
        <v>85.68</v>
      </c>
      <c r="N191" s="16" t="n">
        <v>2</v>
      </c>
      <c r="O191" s="22" t="s">
        <v>520</v>
      </c>
    </row>
    <row r="192" s="18" customFormat="true" ht="12" hidden="false" customHeight="true" outlineLevel="0" collapsed="false">
      <c r="A192" s="13" t="n">
        <v>189</v>
      </c>
      <c r="B192" s="14" t="s">
        <v>521</v>
      </c>
      <c r="C192" s="14"/>
      <c r="D192" s="14"/>
      <c r="E192" s="14"/>
      <c r="F192" s="15" t="s">
        <v>21</v>
      </c>
      <c r="G192" s="15" t="s">
        <v>209</v>
      </c>
      <c r="H192" s="15" t="s">
        <v>234</v>
      </c>
      <c r="I192" s="13" t="n">
        <v>73</v>
      </c>
      <c r="J192" s="16" t="n">
        <v>92</v>
      </c>
      <c r="K192" s="16"/>
      <c r="L192" s="16" t="n">
        <f aca="false">J192+K192</f>
        <v>92</v>
      </c>
      <c r="M192" s="17" t="n">
        <f aca="false">I192*0.4+L192*0.6</f>
        <v>84.4</v>
      </c>
      <c r="N192" s="16" t="n">
        <v>3</v>
      </c>
      <c r="O192" s="22" t="s">
        <v>520</v>
      </c>
    </row>
    <row r="193" s="18" customFormat="true" ht="12" hidden="false" customHeight="true" outlineLevel="0" collapsed="false">
      <c r="A193" s="13" t="n">
        <v>190</v>
      </c>
      <c r="B193" s="14" t="s">
        <v>522</v>
      </c>
      <c r="C193" s="14"/>
      <c r="D193" s="14"/>
      <c r="E193" s="14"/>
      <c r="F193" s="15" t="s">
        <v>21</v>
      </c>
      <c r="G193" s="15" t="s">
        <v>523</v>
      </c>
      <c r="H193" s="15" t="s">
        <v>524</v>
      </c>
      <c r="I193" s="13" t="n">
        <v>78</v>
      </c>
      <c r="J193" s="16" t="n">
        <v>88</v>
      </c>
      <c r="K193" s="16"/>
      <c r="L193" s="16" t="n">
        <f aca="false">J193+K193</f>
        <v>88</v>
      </c>
      <c r="M193" s="17" t="n">
        <f aca="false">I193*0.4+L193*0.6</f>
        <v>84</v>
      </c>
      <c r="N193" s="16" t="n">
        <v>4</v>
      </c>
      <c r="O193" s="22" t="s">
        <v>520</v>
      </c>
    </row>
    <row r="194" s="18" customFormat="true" ht="12" hidden="false" customHeight="true" outlineLevel="0" collapsed="false">
      <c r="A194" s="13" t="n">
        <v>191</v>
      </c>
      <c r="B194" s="14" t="s">
        <v>525</v>
      </c>
      <c r="C194" s="14"/>
      <c r="D194" s="14"/>
      <c r="E194" s="14"/>
      <c r="F194" s="15" t="s">
        <v>21</v>
      </c>
      <c r="G194" s="15" t="s">
        <v>526</v>
      </c>
      <c r="H194" s="15" t="s">
        <v>527</v>
      </c>
      <c r="I194" s="13" t="n">
        <v>81</v>
      </c>
      <c r="J194" s="16" t="n">
        <v>85</v>
      </c>
      <c r="K194" s="16"/>
      <c r="L194" s="16" t="n">
        <f aca="false">J194+K194</f>
        <v>85</v>
      </c>
      <c r="M194" s="17" t="n">
        <f aca="false">I194*0.4+L194*0.6</f>
        <v>83.4</v>
      </c>
      <c r="N194" s="16" t="n">
        <v>5</v>
      </c>
      <c r="O194" s="22" t="s">
        <v>528</v>
      </c>
    </row>
    <row r="195" s="18" customFormat="true" ht="12" hidden="false" customHeight="true" outlineLevel="0" collapsed="false">
      <c r="A195" s="13" t="n">
        <v>192</v>
      </c>
      <c r="B195" s="14" t="s">
        <v>529</v>
      </c>
      <c r="C195" s="14"/>
      <c r="D195" s="14"/>
      <c r="E195" s="14"/>
      <c r="F195" s="15" t="s">
        <v>21</v>
      </c>
      <c r="G195" s="15" t="s">
        <v>530</v>
      </c>
      <c r="H195" s="15" t="s">
        <v>90</v>
      </c>
      <c r="I195" s="13" t="n">
        <v>74</v>
      </c>
      <c r="J195" s="16" t="n">
        <v>89.4</v>
      </c>
      <c r="K195" s="16"/>
      <c r="L195" s="16" t="n">
        <f aca="false">J195+K195</f>
        <v>89.4</v>
      </c>
      <c r="M195" s="17" t="n">
        <f aca="false">I195*0.4+L195*0.6</f>
        <v>83.24</v>
      </c>
      <c r="N195" s="16" t="n">
        <v>6</v>
      </c>
      <c r="O195" s="22" t="s">
        <v>531</v>
      </c>
    </row>
    <row r="196" s="18" customFormat="true" ht="12" hidden="false" customHeight="true" outlineLevel="0" collapsed="false">
      <c r="A196" s="13" t="n">
        <v>193</v>
      </c>
      <c r="B196" s="14" t="s">
        <v>532</v>
      </c>
      <c r="C196" s="14"/>
      <c r="D196" s="14"/>
      <c r="E196" s="14"/>
      <c r="F196" s="15" t="s">
        <v>21</v>
      </c>
      <c r="G196" s="15" t="s">
        <v>533</v>
      </c>
      <c r="H196" s="15" t="s">
        <v>76</v>
      </c>
      <c r="I196" s="13" t="n">
        <v>78</v>
      </c>
      <c r="J196" s="16" t="n">
        <v>85.8</v>
      </c>
      <c r="K196" s="16"/>
      <c r="L196" s="16" t="n">
        <f aca="false">J196+K196</f>
        <v>85.8</v>
      </c>
      <c r="M196" s="17" t="n">
        <f aca="false">I196*0.4+L196*0.6</f>
        <v>82.68</v>
      </c>
      <c r="N196" s="16" t="n">
        <v>7</v>
      </c>
      <c r="O196" s="22" t="s">
        <v>531</v>
      </c>
    </row>
    <row r="197" s="18" customFormat="true" ht="12" hidden="false" customHeight="true" outlineLevel="0" collapsed="false">
      <c r="A197" s="13" t="n">
        <v>194</v>
      </c>
      <c r="B197" s="14" t="s">
        <v>534</v>
      </c>
      <c r="C197" s="14"/>
      <c r="D197" s="14"/>
      <c r="E197" s="14"/>
      <c r="F197" s="15" t="s">
        <v>21</v>
      </c>
      <c r="G197" s="15" t="s">
        <v>535</v>
      </c>
      <c r="H197" s="15" t="s">
        <v>536</v>
      </c>
      <c r="I197" s="13" t="n">
        <v>78</v>
      </c>
      <c r="J197" s="16" t="n">
        <v>85.4</v>
      </c>
      <c r="K197" s="16"/>
      <c r="L197" s="16" t="n">
        <f aca="false">J197+K197</f>
        <v>85.4</v>
      </c>
      <c r="M197" s="17" t="n">
        <f aca="false">I197*0.4+L197*0.6</f>
        <v>82.44</v>
      </c>
      <c r="N197" s="16" t="n">
        <v>8</v>
      </c>
      <c r="O197" s="22" t="s">
        <v>531</v>
      </c>
    </row>
    <row r="198" s="18" customFormat="true" ht="12" hidden="false" customHeight="true" outlineLevel="0" collapsed="false">
      <c r="A198" s="13" t="n">
        <v>195</v>
      </c>
      <c r="B198" s="14" t="s">
        <v>537</v>
      </c>
      <c r="C198" s="14"/>
      <c r="D198" s="14"/>
      <c r="E198" s="14"/>
      <c r="F198" s="15" t="s">
        <v>21</v>
      </c>
      <c r="G198" s="15" t="s">
        <v>538</v>
      </c>
      <c r="H198" s="15" t="s">
        <v>434</v>
      </c>
      <c r="I198" s="13" t="n">
        <v>74</v>
      </c>
      <c r="J198" s="16" t="n">
        <v>88</v>
      </c>
      <c r="K198" s="16"/>
      <c r="L198" s="16" t="n">
        <f aca="false">J198+K198</f>
        <v>88</v>
      </c>
      <c r="M198" s="17" t="n">
        <f aca="false">I198*0.4+L198*0.6</f>
        <v>82.4</v>
      </c>
      <c r="N198" s="16" t="n">
        <v>9</v>
      </c>
      <c r="O198" s="22" t="s">
        <v>197</v>
      </c>
    </row>
    <row r="199" s="18" customFormat="true" ht="12" hidden="false" customHeight="true" outlineLevel="0" collapsed="false">
      <c r="A199" s="13" t="n">
        <v>196</v>
      </c>
      <c r="B199" s="14" t="s">
        <v>539</v>
      </c>
      <c r="C199" s="14"/>
      <c r="D199" s="14"/>
      <c r="E199" s="14"/>
      <c r="F199" s="15" t="s">
        <v>21</v>
      </c>
      <c r="G199" s="15" t="s">
        <v>540</v>
      </c>
      <c r="H199" s="15" t="s">
        <v>165</v>
      </c>
      <c r="I199" s="13" t="n">
        <v>74</v>
      </c>
      <c r="J199" s="16" t="n">
        <v>88</v>
      </c>
      <c r="K199" s="16"/>
      <c r="L199" s="16" t="n">
        <f aca="false">J199+K199</f>
        <v>88</v>
      </c>
      <c r="M199" s="17" t="n">
        <f aca="false">I199*0.4+L199*0.6</f>
        <v>82.4</v>
      </c>
      <c r="N199" s="16" t="n">
        <v>9</v>
      </c>
      <c r="O199" s="22" t="s">
        <v>197</v>
      </c>
    </row>
    <row r="200" s="18" customFormat="true" ht="12" hidden="false" customHeight="true" outlineLevel="0" collapsed="false">
      <c r="A200" s="13" t="n">
        <v>197</v>
      </c>
      <c r="B200" s="14" t="s">
        <v>541</v>
      </c>
      <c r="C200" s="14"/>
      <c r="D200" s="14"/>
      <c r="E200" s="14"/>
      <c r="F200" s="15" t="s">
        <v>21</v>
      </c>
      <c r="G200" s="15" t="s">
        <v>542</v>
      </c>
      <c r="H200" s="15" t="s">
        <v>543</v>
      </c>
      <c r="I200" s="13" t="n">
        <v>78</v>
      </c>
      <c r="J200" s="16" t="n">
        <v>85.2</v>
      </c>
      <c r="K200" s="16"/>
      <c r="L200" s="16" t="n">
        <f aca="false">J200+K200</f>
        <v>85.2</v>
      </c>
      <c r="M200" s="17" t="n">
        <f aca="false">I200*0.4+L200*0.6</f>
        <v>82.32</v>
      </c>
      <c r="N200" s="16" t="n">
        <v>11</v>
      </c>
      <c r="O200" s="22" t="s">
        <v>528</v>
      </c>
    </row>
    <row r="201" s="18" customFormat="true" ht="12" hidden="false" customHeight="true" outlineLevel="0" collapsed="false">
      <c r="A201" s="13" t="n">
        <v>198</v>
      </c>
      <c r="B201" s="14" t="s">
        <v>544</v>
      </c>
      <c r="C201" s="14"/>
      <c r="D201" s="14"/>
      <c r="E201" s="14"/>
      <c r="F201" s="15" t="s">
        <v>21</v>
      </c>
      <c r="G201" s="15" t="s">
        <v>206</v>
      </c>
      <c r="H201" s="15" t="s">
        <v>545</v>
      </c>
      <c r="I201" s="13" t="n">
        <v>73</v>
      </c>
      <c r="J201" s="16" t="n">
        <v>88.4</v>
      </c>
      <c r="K201" s="16"/>
      <c r="L201" s="16" t="n">
        <f aca="false">J201+K201</f>
        <v>88.4</v>
      </c>
      <c r="M201" s="17" t="n">
        <f aca="false">I201*0.4+L201*0.6</f>
        <v>82.24</v>
      </c>
      <c r="N201" s="16" t="n">
        <v>12</v>
      </c>
      <c r="O201" s="22" t="s">
        <v>528</v>
      </c>
    </row>
    <row r="202" s="18" customFormat="true" ht="12" hidden="false" customHeight="true" outlineLevel="0" collapsed="false">
      <c r="A202" s="13" t="n">
        <v>199</v>
      </c>
      <c r="B202" s="14" t="s">
        <v>546</v>
      </c>
      <c r="C202" s="14"/>
      <c r="D202" s="14"/>
      <c r="E202" s="14"/>
      <c r="F202" s="15" t="s">
        <v>21</v>
      </c>
      <c r="G202" s="15" t="s">
        <v>214</v>
      </c>
      <c r="H202" s="15" t="s">
        <v>547</v>
      </c>
      <c r="I202" s="13" t="n">
        <v>75</v>
      </c>
      <c r="J202" s="16" t="n">
        <v>86.6</v>
      </c>
      <c r="K202" s="16"/>
      <c r="L202" s="16" t="n">
        <f aca="false">J202+K202</f>
        <v>86.6</v>
      </c>
      <c r="M202" s="17" t="n">
        <f aca="false">I202*0.4+L202*0.6</f>
        <v>81.96</v>
      </c>
      <c r="N202" s="16" t="n">
        <v>13</v>
      </c>
      <c r="O202" s="22" t="s">
        <v>528</v>
      </c>
    </row>
    <row r="203" s="18" customFormat="true" ht="12" hidden="false" customHeight="true" outlineLevel="0" collapsed="false">
      <c r="A203" s="13" t="n">
        <v>200</v>
      </c>
      <c r="B203" s="14" t="s">
        <v>548</v>
      </c>
      <c r="C203" s="14"/>
      <c r="D203" s="14"/>
      <c r="E203" s="14"/>
      <c r="F203" s="15" t="s">
        <v>21</v>
      </c>
      <c r="G203" s="15" t="s">
        <v>164</v>
      </c>
      <c r="H203" s="15" t="s">
        <v>549</v>
      </c>
      <c r="I203" s="13" t="n">
        <v>75</v>
      </c>
      <c r="J203" s="16" t="n">
        <v>86.4</v>
      </c>
      <c r="K203" s="16"/>
      <c r="L203" s="16" t="n">
        <f aca="false">J203+K203</f>
        <v>86.4</v>
      </c>
      <c r="M203" s="17" t="n">
        <f aca="false">I203*0.4+L203*0.6</f>
        <v>81.84</v>
      </c>
      <c r="N203" s="16" t="n">
        <v>14</v>
      </c>
      <c r="O203" s="22" t="s">
        <v>550</v>
      </c>
    </row>
    <row r="204" s="18" customFormat="true" ht="12" hidden="false" customHeight="true" outlineLevel="0" collapsed="false">
      <c r="A204" s="13" t="n">
        <v>201</v>
      </c>
      <c r="B204" s="14" t="s">
        <v>551</v>
      </c>
      <c r="C204" s="14"/>
      <c r="D204" s="14"/>
      <c r="E204" s="14"/>
      <c r="F204" s="15" t="s">
        <v>21</v>
      </c>
      <c r="G204" s="15" t="s">
        <v>552</v>
      </c>
      <c r="H204" s="15" t="s">
        <v>553</v>
      </c>
      <c r="I204" s="13" t="n">
        <v>75</v>
      </c>
      <c r="J204" s="16" t="n">
        <v>86.2</v>
      </c>
      <c r="K204" s="16"/>
      <c r="L204" s="16" t="n">
        <f aca="false">J204+K204</f>
        <v>86.2</v>
      </c>
      <c r="M204" s="17" t="n">
        <f aca="false">I204*0.4+L204*0.6</f>
        <v>81.72</v>
      </c>
      <c r="N204" s="16" t="n">
        <v>15</v>
      </c>
      <c r="O204" s="22" t="s">
        <v>550</v>
      </c>
    </row>
    <row r="205" s="18" customFormat="true" ht="12" hidden="false" customHeight="true" outlineLevel="0" collapsed="false">
      <c r="A205" s="13" t="n">
        <v>202</v>
      </c>
      <c r="B205" s="19" t="s">
        <v>554</v>
      </c>
      <c r="C205" s="19" t="s">
        <v>555</v>
      </c>
      <c r="D205" s="20" t="s">
        <v>556</v>
      </c>
      <c r="E205" s="19" t="s">
        <v>557</v>
      </c>
      <c r="F205" s="15" t="s">
        <v>21</v>
      </c>
      <c r="G205" s="15" t="s">
        <v>93</v>
      </c>
      <c r="H205" s="15" t="s">
        <v>66</v>
      </c>
      <c r="I205" s="20" t="n">
        <v>89</v>
      </c>
      <c r="J205" s="16" t="n">
        <v>86.64</v>
      </c>
      <c r="K205" s="16"/>
      <c r="L205" s="16" t="n">
        <f aca="false">J205+K205</f>
        <v>86.64</v>
      </c>
      <c r="M205" s="17" t="n">
        <f aca="false">I205*0.4+L205*0.6</f>
        <v>87.584</v>
      </c>
      <c r="N205" s="16" t="n">
        <v>1</v>
      </c>
      <c r="O205" s="22" t="s">
        <v>520</v>
      </c>
    </row>
    <row r="206" s="18" customFormat="true" ht="12" hidden="false" customHeight="true" outlineLevel="0" collapsed="false">
      <c r="A206" s="13" t="n">
        <v>203</v>
      </c>
      <c r="B206" s="19" t="s">
        <v>558</v>
      </c>
      <c r="C206" s="19"/>
      <c r="D206" s="19"/>
      <c r="E206" s="19"/>
      <c r="F206" s="15" t="s">
        <v>21</v>
      </c>
      <c r="G206" s="15" t="s">
        <v>559</v>
      </c>
      <c r="H206" s="15" t="s">
        <v>560</v>
      </c>
      <c r="I206" s="20" t="n">
        <v>88</v>
      </c>
      <c r="J206" s="16" t="n">
        <v>86.92</v>
      </c>
      <c r="K206" s="16"/>
      <c r="L206" s="16" t="n">
        <f aca="false">J206+K206</f>
        <v>86.92</v>
      </c>
      <c r="M206" s="17" t="n">
        <f aca="false">I206*0.4+L206*0.6</f>
        <v>87.352</v>
      </c>
      <c r="N206" s="16" t="n">
        <v>2</v>
      </c>
      <c r="O206" s="22" t="s">
        <v>531</v>
      </c>
    </row>
    <row r="207" s="18" customFormat="true" ht="12" hidden="false" customHeight="true" outlineLevel="0" collapsed="false">
      <c r="A207" s="13" t="n">
        <v>204</v>
      </c>
      <c r="B207" s="19" t="s">
        <v>561</v>
      </c>
      <c r="C207" s="19"/>
      <c r="D207" s="19"/>
      <c r="E207" s="19"/>
      <c r="F207" s="15" t="s">
        <v>21</v>
      </c>
      <c r="G207" s="15" t="s">
        <v>218</v>
      </c>
      <c r="H207" s="15" t="s">
        <v>562</v>
      </c>
      <c r="I207" s="20" t="n">
        <v>82</v>
      </c>
      <c r="J207" s="16" t="n">
        <v>87.96</v>
      </c>
      <c r="K207" s="16"/>
      <c r="L207" s="16" t="n">
        <f aca="false">J207+K207</f>
        <v>87.96</v>
      </c>
      <c r="M207" s="17" t="n">
        <f aca="false">I207*0.4+L207*0.6</f>
        <v>85.576</v>
      </c>
      <c r="N207" s="16" t="n">
        <v>3</v>
      </c>
      <c r="O207" s="22" t="s">
        <v>520</v>
      </c>
    </row>
    <row r="208" s="18" customFormat="true" ht="12" hidden="false" customHeight="true" outlineLevel="0" collapsed="false">
      <c r="A208" s="13" t="n">
        <v>205</v>
      </c>
      <c r="B208" s="19" t="s">
        <v>563</v>
      </c>
      <c r="C208" s="19"/>
      <c r="D208" s="19"/>
      <c r="E208" s="19"/>
      <c r="F208" s="15" t="s">
        <v>21</v>
      </c>
      <c r="G208" s="15" t="s">
        <v>263</v>
      </c>
      <c r="H208" s="15" t="s">
        <v>564</v>
      </c>
      <c r="I208" s="20" t="n">
        <v>90</v>
      </c>
      <c r="J208" s="16" t="n">
        <v>82.26</v>
      </c>
      <c r="K208" s="16"/>
      <c r="L208" s="16" t="n">
        <f aca="false">J208+K208</f>
        <v>82.26</v>
      </c>
      <c r="M208" s="17" t="n">
        <f aca="false">I208*0.4+L208*0.6</f>
        <v>85.356</v>
      </c>
      <c r="N208" s="16" t="n">
        <v>4</v>
      </c>
      <c r="O208" s="22" t="s">
        <v>520</v>
      </c>
    </row>
    <row r="209" s="18" customFormat="true" ht="12" hidden="false" customHeight="true" outlineLevel="0" collapsed="false">
      <c r="A209" s="13" t="n">
        <v>206</v>
      </c>
      <c r="B209" s="19" t="s">
        <v>565</v>
      </c>
      <c r="C209" s="19"/>
      <c r="D209" s="19"/>
      <c r="E209" s="19"/>
      <c r="F209" s="15" t="s">
        <v>21</v>
      </c>
      <c r="G209" s="15" t="s">
        <v>93</v>
      </c>
      <c r="H209" s="15" t="s">
        <v>76</v>
      </c>
      <c r="I209" s="20" t="n">
        <v>80</v>
      </c>
      <c r="J209" s="16" t="n">
        <v>87.98</v>
      </c>
      <c r="K209" s="16"/>
      <c r="L209" s="16" t="n">
        <f aca="false">J209+K209</f>
        <v>87.98</v>
      </c>
      <c r="M209" s="17" t="n">
        <f aca="false">I209*0.4+L209*0.6</f>
        <v>84.788</v>
      </c>
      <c r="N209" s="16" t="n">
        <v>5</v>
      </c>
      <c r="O209" s="22" t="s">
        <v>531</v>
      </c>
    </row>
    <row r="210" s="18" customFormat="true" ht="12" hidden="false" customHeight="true" outlineLevel="0" collapsed="false">
      <c r="A210" s="13" t="n">
        <v>207</v>
      </c>
      <c r="B210" s="19" t="s">
        <v>566</v>
      </c>
      <c r="C210" s="19"/>
      <c r="D210" s="19"/>
      <c r="E210" s="19"/>
      <c r="F210" s="15" t="s">
        <v>21</v>
      </c>
      <c r="G210" s="15" t="s">
        <v>567</v>
      </c>
      <c r="H210" s="15" t="s">
        <v>568</v>
      </c>
      <c r="I210" s="20" t="n">
        <v>89</v>
      </c>
      <c r="J210" s="16" t="n">
        <v>81.34</v>
      </c>
      <c r="K210" s="16"/>
      <c r="L210" s="16" t="n">
        <f aca="false">J210+K210</f>
        <v>81.34</v>
      </c>
      <c r="M210" s="17" t="n">
        <f aca="false">I210*0.4+L210*0.6</f>
        <v>84.404</v>
      </c>
      <c r="N210" s="16" t="n">
        <v>6</v>
      </c>
      <c r="O210" s="22" t="s">
        <v>569</v>
      </c>
    </row>
    <row r="211" s="18" customFormat="true" ht="12" hidden="false" customHeight="true" outlineLevel="0" collapsed="false">
      <c r="A211" s="13" t="n">
        <v>208</v>
      </c>
      <c r="B211" s="19" t="s">
        <v>570</v>
      </c>
      <c r="C211" s="19"/>
      <c r="D211" s="19"/>
      <c r="E211" s="19"/>
      <c r="F211" s="15" t="s">
        <v>21</v>
      </c>
      <c r="G211" s="15" t="s">
        <v>100</v>
      </c>
      <c r="H211" s="15" t="s">
        <v>571</v>
      </c>
      <c r="I211" s="20" t="n">
        <v>80</v>
      </c>
      <c r="J211" s="16" t="n">
        <v>86.44</v>
      </c>
      <c r="K211" s="16"/>
      <c r="L211" s="16" t="n">
        <f aca="false">J211+K211</f>
        <v>86.44</v>
      </c>
      <c r="M211" s="17" t="n">
        <f aca="false">I211*0.4+L211*0.6</f>
        <v>83.864</v>
      </c>
      <c r="N211" s="16" t="n">
        <v>8</v>
      </c>
      <c r="O211" s="22" t="s">
        <v>531</v>
      </c>
    </row>
    <row r="212" s="18" customFormat="true" ht="12" hidden="false" customHeight="true" outlineLevel="0" collapsed="false">
      <c r="A212" s="13" t="n">
        <v>209</v>
      </c>
      <c r="B212" s="19" t="s">
        <v>572</v>
      </c>
      <c r="C212" s="19"/>
      <c r="D212" s="19"/>
      <c r="E212" s="19"/>
      <c r="F212" s="15" t="s">
        <v>21</v>
      </c>
      <c r="G212" s="15" t="s">
        <v>559</v>
      </c>
      <c r="H212" s="15" t="s">
        <v>334</v>
      </c>
      <c r="I212" s="20" t="n">
        <v>87</v>
      </c>
      <c r="J212" s="16" t="n">
        <v>81.18</v>
      </c>
      <c r="K212" s="16"/>
      <c r="L212" s="16" t="n">
        <f aca="false">J212+K212</f>
        <v>81.18</v>
      </c>
      <c r="M212" s="17" t="n">
        <f aca="false">I212*0.4+L212*0.6</f>
        <v>83.508</v>
      </c>
      <c r="N212" s="16" t="n">
        <v>10</v>
      </c>
      <c r="O212" s="22" t="s">
        <v>531</v>
      </c>
    </row>
    <row r="213" s="18" customFormat="true" ht="12" hidden="false" customHeight="true" outlineLevel="0" collapsed="false">
      <c r="A213" s="13" t="n">
        <v>210</v>
      </c>
      <c r="B213" s="19" t="s">
        <v>573</v>
      </c>
      <c r="C213" s="19"/>
      <c r="D213" s="19"/>
      <c r="E213" s="19"/>
      <c r="F213" s="15" t="s">
        <v>21</v>
      </c>
      <c r="G213" s="15" t="s">
        <v>131</v>
      </c>
      <c r="H213" s="15" t="s">
        <v>545</v>
      </c>
      <c r="I213" s="20" t="n">
        <v>78</v>
      </c>
      <c r="J213" s="16" t="n">
        <v>86.94</v>
      </c>
      <c r="K213" s="16"/>
      <c r="L213" s="16" t="n">
        <f aca="false">J213+K213</f>
        <v>86.94</v>
      </c>
      <c r="M213" s="17" t="n">
        <f aca="false">I213*0.4+L213*0.6</f>
        <v>83.364</v>
      </c>
      <c r="N213" s="16" t="n">
        <v>11</v>
      </c>
      <c r="O213" s="22" t="s">
        <v>197</v>
      </c>
    </row>
    <row r="214" s="18" customFormat="true" ht="12" hidden="false" customHeight="true" outlineLevel="0" collapsed="false">
      <c r="A214" s="13" t="n">
        <v>211</v>
      </c>
      <c r="B214" s="19" t="s">
        <v>574</v>
      </c>
      <c r="C214" s="19"/>
      <c r="D214" s="19"/>
      <c r="E214" s="19"/>
      <c r="F214" s="15" t="s">
        <v>21</v>
      </c>
      <c r="G214" s="15" t="s">
        <v>575</v>
      </c>
      <c r="H214" s="15" t="s">
        <v>545</v>
      </c>
      <c r="I214" s="20" t="n">
        <v>82</v>
      </c>
      <c r="J214" s="16" t="n">
        <v>83.04</v>
      </c>
      <c r="K214" s="16"/>
      <c r="L214" s="16" t="n">
        <f aca="false">J214+K214</f>
        <v>83.04</v>
      </c>
      <c r="M214" s="17" t="n">
        <f aca="false">I214*0.4+L214*0.6</f>
        <v>82.624</v>
      </c>
      <c r="N214" s="16" t="n">
        <v>12</v>
      </c>
      <c r="O214" s="22" t="s">
        <v>197</v>
      </c>
    </row>
    <row r="215" s="18" customFormat="true" ht="12" hidden="false" customHeight="true" outlineLevel="0" collapsed="false">
      <c r="A215" s="13" t="n">
        <v>212</v>
      </c>
      <c r="B215" s="19" t="s">
        <v>576</v>
      </c>
      <c r="C215" s="19"/>
      <c r="D215" s="19"/>
      <c r="E215" s="19"/>
      <c r="F215" s="15" t="s">
        <v>21</v>
      </c>
      <c r="G215" s="15" t="s">
        <v>228</v>
      </c>
      <c r="H215" s="15" t="s">
        <v>577</v>
      </c>
      <c r="I215" s="20" t="n">
        <v>92</v>
      </c>
      <c r="J215" s="16" t="n">
        <v>76.32</v>
      </c>
      <c r="K215" s="16"/>
      <c r="L215" s="16" t="n">
        <f aca="false">J215+K215</f>
        <v>76.32</v>
      </c>
      <c r="M215" s="17" t="n">
        <f aca="false">I215*0.4+L215*0.6</f>
        <v>82.592</v>
      </c>
      <c r="N215" s="16" t="n">
        <v>13</v>
      </c>
      <c r="O215" s="22" t="s">
        <v>569</v>
      </c>
    </row>
    <row r="216" s="18" customFormat="true" ht="12" hidden="false" customHeight="true" outlineLevel="0" collapsed="false">
      <c r="A216" s="13" t="n">
        <v>213</v>
      </c>
      <c r="B216" s="19" t="s">
        <v>578</v>
      </c>
      <c r="C216" s="19"/>
      <c r="D216" s="19"/>
      <c r="E216" s="19"/>
      <c r="F216" s="15" t="s">
        <v>21</v>
      </c>
      <c r="G216" s="15" t="s">
        <v>93</v>
      </c>
      <c r="H216" s="15" t="s">
        <v>579</v>
      </c>
      <c r="I216" s="20" t="n">
        <v>88</v>
      </c>
      <c r="J216" s="16" t="n">
        <v>78.84</v>
      </c>
      <c r="K216" s="16"/>
      <c r="L216" s="16" t="n">
        <f aca="false">J216+K216</f>
        <v>78.84</v>
      </c>
      <c r="M216" s="17" t="n">
        <f aca="false">I216*0.4+L216*0.6</f>
        <v>82.504</v>
      </c>
      <c r="N216" s="16" t="n">
        <v>14</v>
      </c>
      <c r="O216" s="22" t="s">
        <v>550</v>
      </c>
    </row>
    <row r="217" s="18" customFormat="true" ht="12" hidden="false" customHeight="true" outlineLevel="0" collapsed="false">
      <c r="A217" s="13" t="n">
        <v>214</v>
      </c>
      <c r="B217" s="19" t="s">
        <v>580</v>
      </c>
      <c r="C217" s="19"/>
      <c r="D217" s="19"/>
      <c r="E217" s="19"/>
      <c r="F217" s="15" t="s">
        <v>21</v>
      </c>
      <c r="G217" s="15" t="s">
        <v>100</v>
      </c>
      <c r="H217" s="15" t="s">
        <v>145</v>
      </c>
      <c r="I217" s="20" t="n">
        <v>79</v>
      </c>
      <c r="J217" s="16" t="n">
        <v>83.46</v>
      </c>
      <c r="K217" s="16"/>
      <c r="L217" s="16" t="n">
        <f aca="false">J217+K217</f>
        <v>83.46</v>
      </c>
      <c r="M217" s="17" t="n">
        <f aca="false">I217*0.4+L217*0.6</f>
        <v>81.676</v>
      </c>
      <c r="N217" s="16" t="n">
        <v>15</v>
      </c>
      <c r="O217" s="22" t="s">
        <v>550</v>
      </c>
    </row>
    <row r="218" s="18" customFormat="true" ht="12" hidden="false" customHeight="true" outlineLevel="0" collapsed="false">
      <c r="A218" s="13" t="n">
        <v>215</v>
      </c>
      <c r="B218" s="19" t="s">
        <v>581</v>
      </c>
      <c r="C218" s="19"/>
      <c r="D218" s="19"/>
      <c r="E218" s="19"/>
      <c r="F218" s="15" t="s">
        <v>21</v>
      </c>
      <c r="G218" s="15" t="s">
        <v>582</v>
      </c>
      <c r="H218" s="15" t="s">
        <v>583</v>
      </c>
      <c r="I218" s="20" t="n">
        <v>80</v>
      </c>
      <c r="J218" s="16" t="n">
        <v>82.7</v>
      </c>
      <c r="K218" s="16"/>
      <c r="L218" s="16" t="n">
        <f aca="false">J218+K218</f>
        <v>82.7</v>
      </c>
      <c r="M218" s="17" t="n">
        <f aca="false">I218*0.4+L218*0.6</f>
        <v>81.62</v>
      </c>
      <c r="N218" s="16" t="n">
        <v>16</v>
      </c>
      <c r="O218" s="22" t="s">
        <v>550</v>
      </c>
    </row>
    <row r="219" s="18" customFormat="true" ht="12" hidden="false" customHeight="true" outlineLevel="0" collapsed="false">
      <c r="A219" s="13" t="n">
        <v>216</v>
      </c>
      <c r="B219" s="19" t="s">
        <v>584</v>
      </c>
      <c r="C219" s="19" t="s">
        <v>585</v>
      </c>
      <c r="D219" s="20" t="s">
        <v>586</v>
      </c>
      <c r="E219" s="19" t="s">
        <v>587</v>
      </c>
      <c r="F219" s="15" t="s">
        <v>21</v>
      </c>
      <c r="G219" s="15" t="s">
        <v>588</v>
      </c>
      <c r="H219" s="15" t="s">
        <v>33</v>
      </c>
      <c r="I219" s="20" t="n">
        <v>95</v>
      </c>
      <c r="J219" s="16" t="n">
        <v>87.9</v>
      </c>
      <c r="K219" s="16"/>
      <c r="L219" s="16" t="n">
        <f aca="false">J219+K219</f>
        <v>87.9</v>
      </c>
      <c r="M219" s="17" t="n">
        <f aca="false">I219*0.4+L219*0.6</f>
        <v>90.74</v>
      </c>
      <c r="N219" s="16" t="n">
        <v>1</v>
      </c>
      <c r="O219" s="22" t="s">
        <v>589</v>
      </c>
    </row>
    <row r="220" s="18" customFormat="true" ht="12" hidden="false" customHeight="true" outlineLevel="0" collapsed="false">
      <c r="A220" s="13" t="n">
        <v>217</v>
      </c>
      <c r="B220" s="19" t="s">
        <v>590</v>
      </c>
      <c r="C220" s="19"/>
      <c r="D220" s="19"/>
      <c r="E220" s="19"/>
      <c r="F220" s="15" t="s">
        <v>21</v>
      </c>
      <c r="G220" s="15" t="s">
        <v>100</v>
      </c>
      <c r="H220" s="15" t="s">
        <v>33</v>
      </c>
      <c r="I220" s="20" t="n">
        <v>94</v>
      </c>
      <c r="J220" s="16" t="n">
        <v>87</v>
      </c>
      <c r="K220" s="16"/>
      <c r="L220" s="16" t="n">
        <f aca="false">J220+K220</f>
        <v>87</v>
      </c>
      <c r="M220" s="17" t="n">
        <f aca="false">I220*0.4+L220*0.6</f>
        <v>89.8</v>
      </c>
      <c r="N220" s="16" t="n">
        <v>2</v>
      </c>
      <c r="O220" s="22" t="s">
        <v>589</v>
      </c>
    </row>
    <row r="221" s="18" customFormat="true" ht="12" hidden="false" customHeight="true" outlineLevel="0" collapsed="false">
      <c r="A221" s="13" t="n">
        <v>218</v>
      </c>
      <c r="B221" s="19" t="s">
        <v>591</v>
      </c>
      <c r="C221" s="19"/>
      <c r="D221" s="19"/>
      <c r="E221" s="19"/>
      <c r="F221" s="15" t="s">
        <v>45</v>
      </c>
      <c r="G221" s="15" t="s">
        <v>592</v>
      </c>
      <c r="H221" s="15" t="s">
        <v>593</v>
      </c>
      <c r="I221" s="20" t="n">
        <v>93</v>
      </c>
      <c r="J221" s="16" t="n">
        <v>87.4</v>
      </c>
      <c r="K221" s="16"/>
      <c r="L221" s="16" t="n">
        <f aca="false">J221+K221</f>
        <v>87.4</v>
      </c>
      <c r="M221" s="17" t="n">
        <f aca="false">I221*0.4+L221*0.6</f>
        <v>89.64</v>
      </c>
      <c r="N221" s="16" t="n">
        <v>3</v>
      </c>
      <c r="O221" s="22" t="s">
        <v>520</v>
      </c>
    </row>
    <row r="222" s="18" customFormat="true" ht="12" hidden="false" customHeight="true" outlineLevel="0" collapsed="false">
      <c r="A222" s="13" t="n">
        <v>219</v>
      </c>
      <c r="B222" s="19" t="s">
        <v>594</v>
      </c>
      <c r="C222" s="19"/>
      <c r="D222" s="19"/>
      <c r="E222" s="19"/>
      <c r="F222" s="15" t="s">
        <v>21</v>
      </c>
      <c r="G222" s="15" t="s">
        <v>118</v>
      </c>
      <c r="H222" s="15" t="s">
        <v>595</v>
      </c>
      <c r="I222" s="20" t="n">
        <v>92</v>
      </c>
      <c r="J222" s="16" t="n">
        <v>87.42</v>
      </c>
      <c r="K222" s="16"/>
      <c r="L222" s="16" t="n">
        <f aca="false">J222+K222</f>
        <v>87.42</v>
      </c>
      <c r="M222" s="17" t="n">
        <f aca="false">I222*0.4+L222*0.6</f>
        <v>89.252</v>
      </c>
      <c r="N222" s="16" t="n">
        <v>4</v>
      </c>
      <c r="O222" s="22" t="s">
        <v>596</v>
      </c>
    </row>
    <row r="223" s="18" customFormat="true" ht="12" hidden="false" customHeight="true" outlineLevel="0" collapsed="false">
      <c r="A223" s="13" t="n">
        <v>220</v>
      </c>
      <c r="B223" s="19" t="s">
        <v>597</v>
      </c>
      <c r="C223" s="19"/>
      <c r="D223" s="19"/>
      <c r="E223" s="19"/>
      <c r="F223" s="15" t="s">
        <v>21</v>
      </c>
      <c r="G223" s="15" t="s">
        <v>93</v>
      </c>
      <c r="H223" s="15" t="s">
        <v>162</v>
      </c>
      <c r="I223" s="20" t="n">
        <v>92</v>
      </c>
      <c r="J223" s="16" t="n">
        <v>87.14</v>
      </c>
      <c r="K223" s="16"/>
      <c r="L223" s="16" t="n">
        <f aca="false">J223+K223</f>
        <v>87.14</v>
      </c>
      <c r="M223" s="17" t="n">
        <f aca="false">I223*0.4+L223*0.6</f>
        <v>89.084</v>
      </c>
      <c r="N223" s="16" t="n">
        <v>5</v>
      </c>
      <c r="O223" s="22" t="s">
        <v>520</v>
      </c>
    </row>
    <row r="224" s="18" customFormat="true" ht="12" hidden="false" customHeight="true" outlineLevel="0" collapsed="false">
      <c r="A224" s="13" t="n">
        <v>221</v>
      </c>
      <c r="B224" s="19" t="s">
        <v>598</v>
      </c>
      <c r="C224" s="19"/>
      <c r="D224" s="19"/>
      <c r="E224" s="19"/>
      <c r="F224" s="15" t="s">
        <v>21</v>
      </c>
      <c r="G224" s="15" t="s">
        <v>599</v>
      </c>
      <c r="H224" s="15" t="s">
        <v>600</v>
      </c>
      <c r="I224" s="20" t="n">
        <v>93</v>
      </c>
      <c r="J224" s="16" t="n">
        <v>85.86</v>
      </c>
      <c r="K224" s="16"/>
      <c r="L224" s="16" t="n">
        <f aca="false">J224+K224</f>
        <v>85.86</v>
      </c>
      <c r="M224" s="17" t="n">
        <f aca="false">I224*0.4+L224*0.6</f>
        <v>88.716</v>
      </c>
      <c r="N224" s="16" t="n">
        <v>6</v>
      </c>
      <c r="O224" s="22" t="s">
        <v>569</v>
      </c>
    </row>
    <row r="225" s="18" customFormat="true" ht="12" hidden="false" customHeight="true" outlineLevel="0" collapsed="false">
      <c r="A225" s="13" t="n">
        <v>222</v>
      </c>
      <c r="B225" s="19" t="s">
        <v>601</v>
      </c>
      <c r="C225" s="19"/>
      <c r="D225" s="19"/>
      <c r="E225" s="19"/>
      <c r="F225" s="15" t="s">
        <v>21</v>
      </c>
      <c r="G225" s="15" t="s">
        <v>602</v>
      </c>
      <c r="H225" s="15" t="s">
        <v>80</v>
      </c>
      <c r="I225" s="20" t="n">
        <v>93</v>
      </c>
      <c r="J225" s="16" t="n">
        <v>85.76</v>
      </c>
      <c r="K225" s="16"/>
      <c r="L225" s="16" t="n">
        <f aca="false">J225+K225</f>
        <v>85.76</v>
      </c>
      <c r="M225" s="17" t="n">
        <f aca="false">I225*0.4+L225*0.6</f>
        <v>88.656</v>
      </c>
      <c r="N225" s="16" t="n">
        <v>7</v>
      </c>
      <c r="O225" s="22" t="s">
        <v>197</v>
      </c>
    </row>
    <row r="226" s="18" customFormat="true" ht="12" hidden="false" customHeight="true" outlineLevel="0" collapsed="false">
      <c r="A226" s="13" t="n">
        <v>223</v>
      </c>
      <c r="B226" s="19" t="s">
        <v>603</v>
      </c>
      <c r="C226" s="19"/>
      <c r="D226" s="19"/>
      <c r="E226" s="19"/>
      <c r="F226" s="15" t="s">
        <v>21</v>
      </c>
      <c r="G226" s="15" t="s">
        <v>604</v>
      </c>
      <c r="H226" s="15" t="s">
        <v>76</v>
      </c>
      <c r="I226" s="20" t="n">
        <v>92</v>
      </c>
      <c r="J226" s="16" t="n">
        <v>86.36</v>
      </c>
      <c r="K226" s="16"/>
      <c r="L226" s="16" t="n">
        <f aca="false">J226+K226</f>
        <v>86.36</v>
      </c>
      <c r="M226" s="17" t="n">
        <f aca="false">I226*0.4+L226*0.6</f>
        <v>88.616</v>
      </c>
      <c r="N226" s="16" t="n">
        <v>8</v>
      </c>
      <c r="O226" s="22" t="s">
        <v>197</v>
      </c>
    </row>
    <row r="227" s="18" customFormat="true" ht="12" hidden="false" customHeight="true" outlineLevel="0" collapsed="false">
      <c r="A227" s="13" t="n">
        <v>224</v>
      </c>
      <c r="B227" s="19" t="s">
        <v>605</v>
      </c>
      <c r="C227" s="19"/>
      <c r="D227" s="19"/>
      <c r="E227" s="19"/>
      <c r="F227" s="15" t="s">
        <v>21</v>
      </c>
      <c r="G227" s="15" t="s">
        <v>214</v>
      </c>
      <c r="H227" s="15" t="s">
        <v>606</v>
      </c>
      <c r="I227" s="20" t="n">
        <v>90</v>
      </c>
      <c r="J227" s="16" t="n">
        <v>87.58</v>
      </c>
      <c r="K227" s="16"/>
      <c r="L227" s="16" t="n">
        <f aca="false">J227+K227</f>
        <v>87.58</v>
      </c>
      <c r="M227" s="17" t="n">
        <f aca="false">I227*0.4+L227*0.6</f>
        <v>88.548</v>
      </c>
      <c r="N227" s="16" t="n">
        <v>9</v>
      </c>
      <c r="O227" s="22" t="s">
        <v>569</v>
      </c>
    </row>
    <row r="228" s="18" customFormat="true" ht="12" hidden="false" customHeight="true" outlineLevel="0" collapsed="false">
      <c r="A228" s="13" t="n">
        <v>225</v>
      </c>
      <c r="B228" s="19" t="s">
        <v>607</v>
      </c>
      <c r="C228" s="19"/>
      <c r="D228" s="19"/>
      <c r="E228" s="19"/>
      <c r="F228" s="15" t="s">
        <v>21</v>
      </c>
      <c r="G228" s="15" t="s">
        <v>608</v>
      </c>
      <c r="H228" s="15" t="s">
        <v>609</v>
      </c>
      <c r="I228" s="20" t="n">
        <v>93</v>
      </c>
      <c r="J228" s="16" t="n">
        <v>85.1</v>
      </c>
      <c r="K228" s="16"/>
      <c r="L228" s="16" t="n">
        <f aca="false">J228+K228</f>
        <v>85.1</v>
      </c>
      <c r="M228" s="17" t="n">
        <f aca="false">I228*0.4+L228*0.6</f>
        <v>88.26</v>
      </c>
      <c r="N228" s="16" t="n">
        <v>10</v>
      </c>
      <c r="O228" s="22" t="s">
        <v>596</v>
      </c>
    </row>
    <row r="229" s="18" customFormat="true" ht="12" hidden="false" customHeight="true" outlineLevel="0" collapsed="false">
      <c r="A229" s="13" t="n">
        <v>226</v>
      </c>
      <c r="B229" s="19" t="s">
        <v>610</v>
      </c>
      <c r="C229" s="19"/>
      <c r="D229" s="19"/>
      <c r="E229" s="19"/>
      <c r="F229" s="15" t="s">
        <v>21</v>
      </c>
      <c r="G229" s="15" t="s">
        <v>218</v>
      </c>
      <c r="H229" s="15" t="s">
        <v>272</v>
      </c>
      <c r="I229" s="20" t="n">
        <v>91</v>
      </c>
      <c r="J229" s="16" t="n">
        <v>86.26</v>
      </c>
      <c r="K229" s="16"/>
      <c r="L229" s="16" t="n">
        <f aca="false">J229+K229</f>
        <v>86.26</v>
      </c>
      <c r="M229" s="17" t="n">
        <f aca="false">I229*0.4+L229*0.6</f>
        <v>88.156</v>
      </c>
      <c r="N229" s="16" t="n">
        <v>11</v>
      </c>
      <c r="O229" s="22" t="s">
        <v>197</v>
      </c>
    </row>
    <row r="230" s="18" customFormat="true" ht="12" hidden="false" customHeight="true" outlineLevel="0" collapsed="false">
      <c r="A230" s="13" t="n">
        <v>227</v>
      </c>
      <c r="B230" s="19" t="s">
        <v>611</v>
      </c>
      <c r="C230" s="19"/>
      <c r="D230" s="19"/>
      <c r="E230" s="19"/>
      <c r="F230" s="15" t="s">
        <v>21</v>
      </c>
      <c r="G230" s="15" t="s">
        <v>612</v>
      </c>
      <c r="H230" s="15" t="s">
        <v>613</v>
      </c>
      <c r="I230" s="20" t="n">
        <v>93</v>
      </c>
      <c r="J230" s="16" t="n">
        <v>84.76</v>
      </c>
      <c r="K230" s="16"/>
      <c r="L230" s="16" t="n">
        <f aca="false">J230+K230</f>
        <v>84.76</v>
      </c>
      <c r="M230" s="17" t="n">
        <f aca="false">I230*0.4+L230*0.6</f>
        <v>88.056</v>
      </c>
      <c r="N230" s="16" t="n">
        <v>12</v>
      </c>
      <c r="O230" s="22" t="s">
        <v>550</v>
      </c>
    </row>
    <row r="231" s="18" customFormat="true" ht="12" hidden="false" customHeight="true" outlineLevel="0" collapsed="false">
      <c r="A231" s="13" t="n">
        <v>228</v>
      </c>
      <c r="B231" s="19" t="s">
        <v>614</v>
      </c>
      <c r="C231" s="19"/>
      <c r="D231" s="19"/>
      <c r="E231" s="19"/>
      <c r="F231" s="15" t="s">
        <v>21</v>
      </c>
      <c r="G231" s="15" t="s">
        <v>209</v>
      </c>
      <c r="H231" s="15" t="s">
        <v>33</v>
      </c>
      <c r="I231" s="20" t="n">
        <v>92</v>
      </c>
      <c r="J231" s="16" t="n">
        <v>85.4</v>
      </c>
      <c r="K231" s="16"/>
      <c r="L231" s="16" t="n">
        <f aca="false">J231+K231</f>
        <v>85.4</v>
      </c>
      <c r="M231" s="17" t="n">
        <f aca="false">I231*0.4+L231*0.6</f>
        <v>88.04</v>
      </c>
      <c r="N231" s="16" t="n">
        <v>13</v>
      </c>
      <c r="O231" s="22" t="s">
        <v>550</v>
      </c>
    </row>
    <row r="232" s="18" customFormat="true" ht="12" hidden="false" customHeight="true" outlineLevel="0" collapsed="false">
      <c r="A232" s="13" t="n">
        <v>229</v>
      </c>
      <c r="B232" s="19" t="s">
        <v>615</v>
      </c>
      <c r="C232" s="19"/>
      <c r="D232" s="19"/>
      <c r="E232" s="19"/>
      <c r="F232" s="15" t="s">
        <v>21</v>
      </c>
      <c r="G232" s="15" t="s">
        <v>142</v>
      </c>
      <c r="H232" s="15" t="s">
        <v>312</v>
      </c>
      <c r="I232" s="20" t="n">
        <v>91</v>
      </c>
      <c r="J232" s="16" t="n">
        <v>85.98</v>
      </c>
      <c r="K232" s="16"/>
      <c r="L232" s="16" t="n">
        <f aca="false">J232+K232</f>
        <v>85.98</v>
      </c>
      <c r="M232" s="17" t="n">
        <f aca="false">I232*0.4+L232*0.6</f>
        <v>87.988</v>
      </c>
      <c r="N232" s="16" t="n">
        <v>14</v>
      </c>
      <c r="O232" s="22" t="s">
        <v>550</v>
      </c>
    </row>
    <row r="233" s="18" customFormat="true" ht="12" hidden="false" customHeight="true" outlineLevel="0" collapsed="false">
      <c r="A233" s="13" t="n">
        <v>230</v>
      </c>
      <c r="B233" s="14" t="s">
        <v>616</v>
      </c>
      <c r="C233" s="14" t="s">
        <v>617</v>
      </c>
      <c r="D233" s="13" t="s">
        <v>618</v>
      </c>
      <c r="E233" s="21" t="s">
        <v>619</v>
      </c>
      <c r="F233" s="15" t="s">
        <v>21</v>
      </c>
      <c r="G233" s="15" t="s">
        <v>620</v>
      </c>
      <c r="H233" s="15" t="s">
        <v>76</v>
      </c>
      <c r="I233" s="13" t="n">
        <v>82</v>
      </c>
      <c r="J233" s="16" t="n">
        <v>83.1</v>
      </c>
      <c r="K233" s="16"/>
      <c r="L233" s="16" t="n">
        <f aca="false">J233+K233</f>
        <v>83.1</v>
      </c>
      <c r="M233" s="17" t="n">
        <f aca="false">I233*0.4+L233*0.6</f>
        <v>82.66</v>
      </c>
      <c r="N233" s="16" t="n">
        <v>1</v>
      </c>
      <c r="O233" s="22" t="s">
        <v>520</v>
      </c>
    </row>
    <row r="234" s="18" customFormat="true" ht="12" hidden="false" customHeight="true" outlineLevel="0" collapsed="false">
      <c r="A234" s="13" t="n">
        <v>231</v>
      </c>
      <c r="B234" s="14" t="s">
        <v>621</v>
      </c>
      <c r="C234" s="14"/>
      <c r="D234" s="14"/>
      <c r="E234" s="14"/>
      <c r="F234" s="15" t="s">
        <v>21</v>
      </c>
      <c r="G234" s="15" t="s">
        <v>622</v>
      </c>
      <c r="H234" s="15" t="s">
        <v>623</v>
      </c>
      <c r="I234" s="13" t="n">
        <v>80</v>
      </c>
      <c r="J234" s="16" t="n">
        <v>81.3</v>
      </c>
      <c r="K234" s="16"/>
      <c r="L234" s="16" t="n">
        <f aca="false">J234+K234</f>
        <v>81.3</v>
      </c>
      <c r="M234" s="17" t="n">
        <f aca="false">I234*0.4+L234*0.6</f>
        <v>80.78</v>
      </c>
      <c r="N234" s="16" t="n">
        <v>2</v>
      </c>
      <c r="O234" s="22" t="s">
        <v>232</v>
      </c>
    </row>
    <row r="235" s="18" customFormat="true" ht="12" hidden="false" customHeight="true" outlineLevel="0" collapsed="false">
      <c r="A235" s="13" t="n">
        <v>232</v>
      </c>
      <c r="B235" s="14" t="s">
        <v>624</v>
      </c>
      <c r="C235" s="14"/>
      <c r="D235" s="14"/>
      <c r="E235" s="14"/>
      <c r="F235" s="15" t="s">
        <v>21</v>
      </c>
      <c r="G235" s="15" t="s">
        <v>55</v>
      </c>
      <c r="H235" s="15" t="s">
        <v>625</v>
      </c>
      <c r="I235" s="13" t="n">
        <v>68</v>
      </c>
      <c r="J235" s="16" t="n">
        <v>83.1</v>
      </c>
      <c r="K235" s="16"/>
      <c r="L235" s="16" t="n">
        <f aca="false">J235+K235</f>
        <v>83.1</v>
      </c>
      <c r="M235" s="17" t="n">
        <f aca="false">I235*0.4+L235*0.6</f>
        <v>77.06</v>
      </c>
      <c r="N235" s="16" t="n">
        <v>3</v>
      </c>
      <c r="O235" s="22" t="s">
        <v>626</v>
      </c>
    </row>
    <row r="236" s="18" customFormat="true" ht="12" hidden="false" customHeight="true" outlineLevel="0" collapsed="false">
      <c r="A236" s="13" t="n">
        <v>233</v>
      </c>
      <c r="B236" s="14" t="s">
        <v>627</v>
      </c>
      <c r="C236" s="14"/>
      <c r="D236" s="14"/>
      <c r="E236" s="14"/>
      <c r="F236" s="15" t="s">
        <v>21</v>
      </c>
      <c r="G236" s="15" t="s">
        <v>628</v>
      </c>
      <c r="H236" s="15" t="s">
        <v>629</v>
      </c>
      <c r="I236" s="13" t="n">
        <v>67</v>
      </c>
      <c r="J236" s="16" t="n">
        <v>83.7</v>
      </c>
      <c r="K236" s="16"/>
      <c r="L236" s="16" t="n">
        <f aca="false">J236+K236</f>
        <v>83.7</v>
      </c>
      <c r="M236" s="17" t="n">
        <f aca="false">I236*0.4+L236*0.6</f>
        <v>77.02</v>
      </c>
      <c r="N236" s="16" t="n">
        <v>4</v>
      </c>
      <c r="O236" s="22" t="s">
        <v>596</v>
      </c>
    </row>
    <row r="237" s="18" customFormat="true" ht="12" hidden="false" customHeight="true" outlineLevel="0" collapsed="false">
      <c r="A237" s="13" t="n">
        <v>234</v>
      </c>
      <c r="B237" s="14" t="s">
        <v>630</v>
      </c>
      <c r="C237" s="14"/>
      <c r="D237" s="14"/>
      <c r="E237" s="14"/>
      <c r="F237" s="15" t="s">
        <v>21</v>
      </c>
      <c r="G237" s="15" t="s">
        <v>214</v>
      </c>
      <c r="H237" s="15" t="s">
        <v>261</v>
      </c>
      <c r="I237" s="13" t="n">
        <v>73</v>
      </c>
      <c r="J237" s="16" t="n">
        <v>78.5</v>
      </c>
      <c r="K237" s="16"/>
      <c r="L237" s="16" t="n">
        <f aca="false">J237+K237</f>
        <v>78.5</v>
      </c>
      <c r="M237" s="17" t="n">
        <f aca="false">I237*0.4+L237*0.6</f>
        <v>76.3</v>
      </c>
      <c r="N237" s="16" t="n">
        <v>5</v>
      </c>
      <c r="O237" s="22" t="s">
        <v>531</v>
      </c>
    </row>
    <row r="238" s="18" customFormat="true" ht="12" hidden="false" customHeight="true" outlineLevel="0" collapsed="false">
      <c r="A238" s="13" t="n">
        <v>235</v>
      </c>
      <c r="B238" s="14" t="s">
        <v>631</v>
      </c>
      <c r="C238" s="14"/>
      <c r="D238" s="14"/>
      <c r="E238" s="14"/>
      <c r="F238" s="15" t="s">
        <v>21</v>
      </c>
      <c r="G238" s="15" t="s">
        <v>100</v>
      </c>
      <c r="H238" s="15" t="s">
        <v>632</v>
      </c>
      <c r="I238" s="13" t="n">
        <v>69</v>
      </c>
      <c r="J238" s="16" t="n">
        <v>80.6</v>
      </c>
      <c r="K238" s="16"/>
      <c r="L238" s="16" t="n">
        <f aca="false">J238+K238</f>
        <v>80.6</v>
      </c>
      <c r="M238" s="17" t="n">
        <f aca="false">I238*0.4+L238*0.6</f>
        <v>75.96</v>
      </c>
      <c r="N238" s="16" t="n">
        <v>6</v>
      </c>
      <c r="O238" s="22" t="s">
        <v>531</v>
      </c>
    </row>
    <row r="239" s="18" customFormat="true" ht="12" hidden="false" customHeight="true" outlineLevel="0" collapsed="false">
      <c r="A239" s="13" t="n">
        <v>236</v>
      </c>
      <c r="B239" s="19" t="s">
        <v>633</v>
      </c>
      <c r="C239" s="19" t="s">
        <v>634</v>
      </c>
      <c r="D239" s="20" t="s">
        <v>635</v>
      </c>
      <c r="E239" s="19" t="s">
        <v>636</v>
      </c>
      <c r="F239" s="15" t="s">
        <v>21</v>
      </c>
      <c r="G239" s="15" t="s">
        <v>209</v>
      </c>
      <c r="H239" s="15" t="s">
        <v>76</v>
      </c>
      <c r="I239" s="20" t="n">
        <v>75</v>
      </c>
      <c r="J239" s="16" t="n">
        <v>83.38</v>
      </c>
      <c r="K239" s="16"/>
      <c r="L239" s="16" t="n">
        <f aca="false">J239+K239</f>
        <v>83.38</v>
      </c>
      <c r="M239" s="17" t="n">
        <f aca="false">I239*0.4+L239*0.6</f>
        <v>80.028</v>
      </c>
      <c r="N239" s="16" t="n">
        <v>1</v>
      </c>
      <c r="O239" s="22" t="s">
        <v>637</v>
      </c>
    </row>
    <row r="240" s="18" customFormat="true" ht="12" hidden="false" customHeight="true" outlineLevel="0" collapsed="false">
      <c r="A240" s="13" t="n">
        <v>237</v>
      </c>
      <c r="B240" s="19" t="s">
        <v>638</v>
      </c>
      <c r="C240" s="19"/>
      <c r="D240" s="19"/>
      <c r="E240" s="19"/>
      <c r="F240" s="15" t="s">
        <v>21</v>
      </c>
      <c r="G240" s="15" t="s">
        <v>639</v>
      </c>
      <c r="H240" s="15" t="s">
        <v>640</v>
      </c>
      <c r="I240" s="20" t="n">
        <v>73</v>
      </c>
      <c r="J240" s="16" t="n">
        <v>83.9</v>
      </c>
      <c r="K240" s="16"/>
      <c r="L240" s="16" t="n">
        <f aca="false">J240+K240</f>
        <v>83.9</v>
      </c>
      <c r="M240" s="17" t="n">
        <f aca="false">I240*0.4+L240*0.6</f>
        <v>79.54</v>
      </c>
      <c r="N240" s="16" t="n">
        <v>2</v>
      </c>
      <c r="O240" s="22" t="s">
        <v>596</v>
      </c>
    </row>
    <row r="241" s="18" customFormat="true" ht="12" hidden="false" customHeight="true" outlineLevel="0" collapsed="false">
      <c r="A241" s="13" t="n">
        <v>238</v>
      </c>
      <c r="B241" s="19" t="s">
        <v>641</v>
      </c>
      <c r="C241" s="19"/>
      <c r="D241" s="19"/>
      <c r="E241" s="19"/>
      <c r="F241" s="15" t="s">
        <v>21</v>
      </c>
      <c r="G241" s="15" t="s">
        <v>642</v>
      </c>
      <c r="H241" s="15" t="s">
        <v>568</v>
      </c>
      <c r="I241" s="20" t="n">
        <v>69</v>
      </c>
      <c r="J241" s="16" t="n">
        <v>86.5</v>
      </c>
      <c r="K241" s="16"/>
      <c r="L241" s="16" t="n">
        <f aca="false">J241+K241</f>
        <v>86.5</v>
      </c>
      <c r="M241" s="17" t="n">
        <f aca="false">I241*0.4+L241*0.6</f>
        <v>79.5</v>
      </c>
      <c r="N241" s="16" t="n">
        <v>3</v>
      </c>
      <c r="O241" s="22" t="s">
        <v>197</v>
      </c>
    </row>
    <row r="242" s="18" customFormat="true" ht="12" hidden="false" customHeight="true" outlineLevel="0" collapsed="false">
      <c r="A242" s="13" t="n">
        <v>239</v>
      </c>
      <c r="B242" s="19" t="s">
        <v>643</v>
      </c>
      <c r="C242" s="19"/>
      <c r="D242" s="19"/>
      <c r="E242" s="19"/>
      <c r="F242" s="15" t="s">
        <v>21</v>
      </c>
      <c r="G242" s="15" t="s">
        <v>644</v>
      </c>
      <c r="H242" s="15" t="s">
        <v>645</v>
      </c>
      <c r="I242" s="20" t="n">
        <v>71</v>
      </c>
      <c r="J242" s="16" t="n">
        <v>84.06</v>
      </c>
      <c r="K242" s="16"/>
      <c r="L242" s="16" t="n">
        <f aca="false">J242+K242</f>
        <v>84.06</v>
      </c>
      <c r="M242" s="17" t="n">
        <f aca="false">I242*0.4+L242*0.6</f>
        <v>78.836</v>
      </c>
      <c r="N242" s="16" t="n">
        <v>4</v>
      </c>
      <c r="O242" s="22" t="s">
        <v>197</v>
      </c>
    </row>
    <row r="243" s="18" customFormat="true" ht="12" hidden="false" customHeight="true" outlineLevel="0" collapsed="false">
      <c r="A243" s="13" t="n">
        <v>240</v>
      </c>
      <c r="B243" s="19" t="s">
        <v>646</v>
      </c>
      <c r="C243" s="19"/>
      <c r="D243" s="19"/>
      <c r="E243" s="19"/>
      <c r="F243" s="15" t="s">
        <v>21</v>
      </c>
      <c r="G243" s="15" t="s">
        <v>647</v>
      </c>
      <c r="H243" s="15" t="s">
        <v>640</v>
      </c>
      <c r="I243" s="20" t="n">
        <v>72</v>
      </c>
      <c r="J243" s="16" t="n">
        <v>83.2</v>
      </c>
      <c r="K243" s="16"/>
      <c r="L243" s="16" t="n">
        <f aca="false">J243+K243</f>
        <v>83.2</v>
      </c>
      <c r="M243" s="17" t="n">
        <f aca="false">I243*0.4+L243*0.6</f>
        <v>78.72</v>
      </c>
      <c r="N243" s="16" t="n">
        <v>6</v>
      </c>
      <c r="O243" s="22" t="s">
        <v>531</v>
      </c>
    </row>
    <row r="244" s="18" customFormat="true" ht="12" hidden="false" customHeight="true" outlineLevel="0" collapsed="false">
      <c r="A244" s="13" t="n">
        <v>241</v>
      </c>
      <c r="B244" s="19" t="s">
        <v>648</v>
      </c>
      <c r="C244" s="19"/>
      <c r="D244" s="19"/>
      <c r="E244" s="19"/>
      <c r="F244" s="15" t="s">
        <v>21</v>
      </c>
      <c r="G244" s="15" t="s">
        <v>209</v>
      </c>
      <c r="H244" s="15" t="s">
        <v>568</v>
      </c>
      <c r="I244" s="20" t="n">
        <v>72</v>
      </c>
      <c r="J244" s="16" t="n">
        <v>82.34</v>
      </c>
      <c r="K244" s="16"/>
      <c r="L244" s="16" t="n">
        <f aca="false">J244+K244</f>
        <v>82.34</v>
      </c>
      <c r="M244" s="17" t="n">
        <f aca="false">I244*0.4+L244*0.6</f>
        <v>78.204</v>
      </c>
      <c r="N244" s="16" t="n">
        <v>7</v>
      </c>
      <c r="O244" s="22" t="s">
        <v>531</v>
      </c>
    </row>
    <row r="245" s="18" customFormat="true" ht="12" hidden="false" customHeight="true" outlineLevel="0" collapsed="false">
      <c r="A245" s="13" t="n">
        <v>242</v>
      </c>
      <c r="B245" s="19" t="s">
        <v>649</v>
      </c>
      <c r="C245" s="19"/>
      <c r="D245" s="19"/>
      <c r="E245" s="19"/>
      <c r="F245" s="15" t="s">
        <v>21</v>
      </c>
      <c r="G245" s="15" t="s">
        <v>650</v>
      </c>
      <c r="H245" s="15" t="s">
        <v>349</v>
      </c>
      <c r="I245" s="20" t="n">
        <v>75</v>
      </c>
      <c r="J245" s="16" t="n">
        <v>78.94</v>
      </c>
      <c r="K245" s="16"/>
      <c r="L245" s="16" t="n">
        <f aca="false">J245+K245</f>
        <v>78.94</v>
      </c>
      <c r="M245" s="17" t="n">
        <f aca="false">I245*0.4+L245*0.6</f>
        <v>77.364</v>
      </c>
      <c r="N245" s="16" t="n">
        <v>8</v>
      </c>
      <c r="O245" s="22" t="s">
        <v>232</v>
      </c>
    </row>
    <row r="246" s="18" customFormat="true" ht="12" hidden="false" customHeight="true" outlineLevel="0" collapsed="false">
      <c r="A246" s="13" t="n">
        <v>243</v>
      </c>
      <c r="B246" s="14" t="s">
        <v>651</v>
      </c>
      <c r="C246" s="14" t="s">
        <v>652</v>
      </c>
      <c r="D246" s="13" t="s">
        <v>653</v>
      </c>
      <c r="E246" s="21" t="s">
        <v>654</v>
      </c>
      <c r="F246" s="15" t="s">
        <v>21</v>
      </c>
      <c r="G246" s="15" t="s">
        <v>100</v>
      </c>
      <c r="H246" s="15" t="s">
        <v>655</v>
      </c>
      <c r="I246" s="13" t="n">
        <v>79</v>
      </c>
      <c r="J246" s="16" t="n">
        <v>84.04</v>
      </c>
      <c r="K246" s="16"/>
      <c r="L246" s="16" t="n">
        <f aca="false">J246+K246</f>
        <v>84.04</v>
      </c>
      <c r="M246" s="17" t="n">
        <f aca="false">I246*0.4+L246*0.6</f>
        <v>82.024</v>
      </c>
      <c r="N246" s="16" t="n">
        <v>1</v>
      </c>
      <c r="O246" s="22" t="s">
        <v>637</v>
      </c>
    </row>
    <row r="247" s="18" customFormat="true" ht="12" hidden="false" customHeight="true" outlineLevel="0" collapsed="false">
      <c r="A247" s="13" t="n">
        <v>244</v>
      </c>
      <c r="B247" s="14" t="s">
        <v>656</v>
      </c>
      <c r="C247" s="14"/>
      <c r="D247" s="14"/>
      <c r="E247" s="14"/>
      <c r="F247" s="15" t="s">
        <v>21</v>
      </c>
      <c r="G247" s="15" t="s">
        <v>657</v>
      </c>
      <c r="H247" s="15" t="s">
        <v>334</v>
      </c>
      <c r="I247" s="13" t="n">
        <v>83</v>
      </c>
      <c r="J247" s="16" t="n">
        <v>80.46</v>
      </c>
      <c r="K247" s="16"/>
      <c r="L247" s="16" t="n">
        <f aca="false">J247+K247</f>
        <v>80.46</v>
      </c>
      <c r="M247" s="17" t="n">
        <f aca="false">I247*0.4+L247*0.6</f>
        <v>81.476</v>
      </c>
      <c r="N247" s="16" t="n">
        <v>2</v>
      </c>
      <c r="O247" s="22" t="s">
        <v>520</v>
      </c>
    </row>
    <row r="248" s="18" customFormat="true" ht="12" hidden="false" customHeight="true" outlineLevel="0" collapsed="false">
      <c r="A248" s="13" t="n">
        <v>245</v>
      </c>
      <c r="B248" s="14" t="s">
        <v>658</v>
      </c>
      <c r="C248" s="14"/>
      <c r="D248" s="14"/>
      <c r="E248" s="14"/>
      <c r="F248" s="15" t="s">
        <v>21</v>
      </c>
      <c r="G248" s="15" t="s">
        <v>659</v>
      </c>
      <c r="H248" s="15" t="s">
        <v>154</v>
      </c>
      <c r="I248" s="13" t="n">
        <v>80</v>
      </c>
      <c r="J248" s="16" t="n">
        <v>81.46</v>
      </c>
      <c r="K248" s="16"/>
      <c r="L248" s="16" t="n">
        <f aca="false">J248+K248</f>
        <v>81.46</v>
      </c>
      <c r="M248" s="17" t="n">
        <f aca="false">I248*0.4+L248*0.6</f>
        <v>80.876</v>
      </c>
      <c r="N248" s="16" t="n">
        <v>3</v>
      </c>
      <c r="O248" s="22" t="s">
        <v>197</v>
      </c>
    </row>
    <row r="249" s="18" customFormat="true" ht="12" hidden="false" customHeight="true" outlineLevel="0" collapsed="false">
      <c r="A249" s="13" t="n">
        <v>246</v>
      </c>
      <c r="B249" s="14" t="s">
        <v>660</v>
      </c>
      <c r="C249" s="14"/>
      <c r="D249" s="14"/>
      <c r="E249" s="14"/>
      <c r="F249" s="15" t="s">
        <v>21</v>
      </c>
      <c r="G249" s="15" t="s">
        <v>661</v>
      </c>
      <c r="H249" s="15" t="s">
        <v>662</v>
      </c>
      <c r="I249" s="13" t="n">
        <v>68</v>
      </c>
      <c r="J249" s="16" t="n">
        <v>87.64</v>
      </c>
      <c r="K249" s="16"/>
      <c r="L249" s="16" t="n">
        <f aca="false">J249+K249</f>
        <v>87.64</v>
      </c>
      <c r="M249" s="17" t="n">
        <f aca="false">I249*0.4+L249*0.6</f>
        <v>79.784</v>
      </c>
      <c r="N249" s="16" t="n">
        <v>4</v>
      </c>
      <c r="O249" s="22" t="s">
        <v>596</v>
      </c>
    </row>
    <row r="250" s="18" customFormat="true" ht="12" hidden="false" customHeight="true" outlineLevel="0" collapsed="false">
      <c r="A250" s="13" t="n">
        <v>247</v>
      </c>
      <c r="B250" s="14" t="s">
        <v>663</v>
      </c>
      <c r="C250" s="14"/>
      <c r="D250" s="14"/>
      <c r="E250" s="14"/>
      <c r="F250" s="15" t="s">
        <v>21</v>
      </c>
      <c r="G250" s="15" t="s">
        <v>664</v>
      </c>
      <c r="H250" s="15" t="s">
        <v>80</v>
      </c>
      <c r="I250" s="13" t="n">
        <v>75</v>
      </c>
      <c r="J250" s="16" t="n">
        <v>81.96</v>
      </c>
      <c r="K250" s="16"/>
      <c r="L250" s="16" t="n">
        <f aca="false">J250+K250</f>
        <v>81.96</v>
      </c>
      <c r="M250" s="17" t="n">
        <f aca="false">I250*0.4+L250*0.6</f>
        <v>79.176</v>
      </c>
      <c r="N250" s="16" t="n">
        <v>5</v>
      </c>
      <c r="O250" s="22" t="s">
        <v>531</v>
      </c>
    </row>
    <row r="251" s="18" customFormat="true" ht="12" hidden="false" customHeight="true" outlineLevel="0" collapsed="false">
      <c r="A251" s="13" t="n">
        <v>248</v>
      </c>
      <c r="B251" s="14" t="s">
        <v>665</v>
      </c>
      <c r="C251" s="14"/>
      <c r="D251" s="14"/>
      <c r="E251" s="14"/>
      <c r="F251" s="15" t="s">
        <v>21</v>
      </c>
      <c r="G251" s="15" t="s">
        <v>60</v>
      </c>
      <c r="H251" s="15" t="s">
        <v>66</v>
      </c>
      <c r="I251" s="13" t="n">
        <v>75</v>
      </c>
      <c r="J251" s="16" t="n">
        <v>81.94</v>
      </c>
      <c r="K251" s="16"/>
      <c r="L251" s="16" t="n">
        <f aca="false">J251+K251</f>
        <v>81.94</v>
      </c>
      <c r="M251" s="17" t="n">
        <f aca="false">I251*0.4+L251*0.6</f>
        <v>79.164</v>
      </c>
      <c r="N251" s="16" t="n">
        <v>6</v>
      </c>
      <c r="O251" s="22" t="s">
        <v>232</v>
      </c>
    </row>
    <row r="252" s="18" customFormat="true" ht="12" hidden="false" customHeight="true" outlineLevel="0" collapsed="false">
      <c r="A252" s="13" t="n">
        <v>249</v>
      </c>
      <c r="B252" s="14" t="s">
        <v>666</v>
      </c>
      <c r="C252" s="14"/>
      <c r="D252" s="14"/>
      <c r="E252" s="14"/>
      <c r="F252" s="15" t="s">
        <v>21</v>
      </c>
      <c r="G252" s="15" t="s">
        <v>142</v>
      </c>
      <c r="H252" s="15" t="s">
        <v>66</v>
      </c>
      <c r="I252" s="13" t="n">
        <v>72</v>
      </c>
      <c r="J252" s="16" t="n">
        <v>83.42</v>
      </c>
      <c r="K252" s="16"/>
      <c r="L252" s="16" t="n">
        <f aca="false">J252+K252</f>
        <v>83.42</v>
      </c>
      <c r="M252" s="17" t="n">
        <f aca="false">I252*0.4+L252*0.6</f>
        <v>78.852</v>
      </c>
      <c r="N252" s="16" t="n">
        <v>7</v>
      </c>
      <c r="O252" s="22" t="s">
        <v>550</v>
      </c>
    </row>
    <row r="253" s="18" customFormat="true" ht="12" hidden="false" customHeight="true" outlineLevel="0" collapsed="false">
      <c r="A253" s="13" t="n">
        <v>250</v>
      </c>
      <c r="B253" s="19" t="s">
        <v>667</v>
      </c>
      <c r="C253" s="19" t="s">
        <v>668</v>
      </c>
      <c r="D253" s="20" t="s">
        <v>669</v>
      </c>
      <c r="E253" s="19" t="s">
        <v>670</v>
      </c>
      <c r="F253" s="15" t="s">
        <v>21</v>
      </c>
      <c r="G253" s="15" t="s">
        <v>131</v>
      </c>
      <c r="H253" s="15" t="s">
        <v>450</v>
      </c>
      <c r="I253" s="20" t="n">
        <v>83</v>
      </c>
      <c r="J253" s="16" t="n">
        <v>59.76</v>
      </c>
      <c r="K253" s="16" t="n">
        <v>24.6</v>
      </c>
      <c r="L253" s="16" t="n">
        <f aca="false">J253+K253</f>
        <v>84.36</v>
      </c>
      <c r="M253" s="17" t="n">
        <f aca="false">I253*0.4+L253*0.6</f>
        <v>83.816</v>
      </c>
      <c r="N253" s="16" t="n">
        <v>1</v>
      </c>
      <c r="O253" s="22" t="s">
        <v>596</v>
      </c>
    </row>
    <row r="254" s="18" customFormat="true" ht="12" hidden="false" customHeight="true" outlineLevel="0" collapsed="false">
      <c r="A254" s="13" t="n">
        <v>251</v>
      </c>
      <c r="B254" s="19" t="s">
        <v>671</v>
      </c>
      <c r="C254" s="19"/>
      <c r="D254" s="19"/>
      <c r="E254" s="19"/>
      <c r="F254" s="15" t="s">
        <v>21</v>
      </c>
      <c r="G254" s="15" t="s">
        <v>672</v>
      </c>
      <c r="H254" s="15" t="s">
        <v>178</v>
      </c>
      <c r="I254" s="20" t="n">
        <v>84</v>
      </c>
      <c r="J254" s="16" t="n">
        <v>59.1</v>
      </c>
      <c r="K254" s="16" t="n">
        <v>20.1</v>
      </c>
      <c r="L254" s="16" t="n">
        <f aca="false">J254+K254</f>
        <v>79.2</v>
      </c>
      <c r="M254" s="17" t="n">
        <f aca="false">I254*0.4+L254*0.6</f>
        <v>81.12</v>
      </c>
      <c r="N254" s="16" t="n">
        <v>2</v>
      </c>
      <c r="O254" s="22" t="s">
        <v>528</v>
      </c>
    </row>
    <row r="255" s="18" customFormat="true" ht="12" hidden="false" customHeight="true" outlineLevel="0" collapsed="false">
      <c r="A255" s="13" t="n">
        <v>252</v>
      </c>
      <c r="B255" s="19" t="s">
        <v>673</v>
      </c>
      <c r="C255" s="19"/>
      <c r="D255" s="19"/>
      <c r="E255" s="19"/>
      <c r="F255" s="15" t="s">
        <v>21</v>
      </c>
      <c r="G255" s="15" t="s">
        <v>37</v>
      </c>
      <c r="H255" s="15" t="s">
        <v>456</v>
      </c>
      <c r="I255" s="20" t="n">
        <v>76</v>
      </c>
      <c r="J255" s="16" t="n">
        <v>59.1</v>
      </c>
      <c r="K255" s="16" t="n">
        <v>23.8</v>
      </c>
      <c r="L255" s="16" t="n">
        <f aca="false">J255+K255</f>
        <v>82.9</v>
      </c>
      <c r="M255" s="17" t="n">
        <f aca="false">I255*0.4+L255*0.6</f>
        <v>80.14</v>
      </c>
      <c r="N255" s="16" t="n">
        <v>4</v>
      </c>
      <c r="O255" s="22" t="s">
        <v>637</v>
      </c>
    </row>
    <row r="256" s="18" customFormat="true" ht="12" hidden="false" customHeight="true" outlineLevel="0" collapsed="false">
      <c r="A256" s="13" t="n">
        <v>253</v>
      </c>
      <c r="B256" s="19" t="s">
        <v>674</v>
      </c>
      <c r="C256" s="19"/>
      <c r="D256" s="19"/>
      <c r="E256" s="19"/>
      <c r="F256" s="15" t="s">
        <v>21</v>
      </c>
      <c r="G256" s="15" t="s">
        <v>243</v>
      </c>
      <c r="H256" s="15" t="s">
        <v>178</v>
      </c>
      <c r="I256" s="20" t="n">
        <v>78</v>
      </c>
      <c r="J256" s="16" t="n">
        <v>62.9</v>
      </c>
      <c r="K256" s="16" t="n">
        <v>18.5</v>
      </c>
      <c r="L256" s="16" t="n">
        <f aca="false">J256+K256</f>
        <v>81.4</v>
      </c>
      <c r="M256" s="17" t="n">
        <f aca="false">I256*0.4+L256*0.6</f>
        <v>80.04</v>
      </c>
      <c r="N256" s="16" t="n">
        <v>5</v>
      </c>
      <c r="O256" s="22" t="s">
        <v>520</v>
      </c>
    </row>
    <row r="257" s="18" customFormat="true" ht="12" hidden="false" customHeight="true" outlineLevel="0" collapsed="false">
      <c r="A257" s="13" t="n">
        <v>254</v>
      </c>
      <c r="B257" s="19" t="s">
        <v>675</v>
      </c>
      <c r="C257" s="19"/>
      <c r="D257" s="19"/>
      <c r="E257" s="19"/>
      <c r="F257" s="15" t="s">
        <v>21</v>
      </c>
      <c r="G257" s="15" t="s">
        <v>676</v>
      </c>
      <c r="H257" s="15" t="s">
        <v>450</v>
      </c>
      <c r="I257" s="20" t="n">
        <v>85</v>
      </c>
      <c r="J257" s="16" t="n">
        <v>63.14</v>
      </c>
      <c r="K257" s="16" t="n">
        <v>13.6</v>
      </c>
      <c r="L257" s="16" t="n">
        <f aca="false">J257+K257</f>
        <v>76.74</v>
      </c>
      <c r="M257" s="17" t="n">
        <f aca="false">I257*0.4+L257*0.6</f>
        <v>80.044</v>
      </c>
      <c r="N257" s="16" t="n">
        <v>6</v>
      </c>
      <c r="O257" s="22" t="s">
        <v>589</v>
      </c>
    </row>
    <row r="258" s="18" customFormat="true" ht="12" hidden="false" customHeight="true" outlineLevel="0" collapsed="false">
      <c r="A258" s="13" t="n">
        <v>255</v>
      </c>
      <c r="B258" s="19" t="s">
        <v>677</v>
      </c>
      <c r="C258" s="19"/>
      <c r="D258" s="19"/>
      <c r="E258" s="19"/>
      <c r="F258" s="15" t="s">
        <v>21</v>
      </c>
      <c r="G258" s="15" t="s">
        <v>93</v>
      </c>
      <c r="H258" s="15" t="s">
        <v>76</v>
      </c>
      <c r="I258" s="20" t="n">
        <v>80</v>
      </c>
      <c r="J258" s="16" t="n">
        <v>62.1</v>
      </c>
      <c r="K258" s="16" t="n">
        <v>17.6</v>
      </c>
      <c r="L258" s="16" t="n">
        <f aca="false">J258+K258</f>
        <v>79.7</v>
      </c>
      <c r="M258" s="17" t="n">
        <f aca="false">I258*0.4+L258*0.6</f>
        <v>79.82</v>
      </c>
      <c r="N258" s="16" t="n">
        <v>7</v>
      </c>
      <c r="O258" s="22" t="s">
        <v>531</v>
      </c>
    </row>
    <row r="259" s="18" customFormat="true" ht="12" hidden="false" customHeight="true" outlineLevel="0" collapsed="false">
      <c r="A259" s="13" t="n">
        <v>256</v>
      </c>
      <c r="B259" s="19" t="s">
        <v>678</v>
      </c>
      <c r="C259" s="19"/>
      <c r="D259" s="19"/>
      <c r="E259" s="19"/>
      <c r="F259" s="15" t="s">
        <v>21</v>
      </c>
      <c r="G259" s="15" t="s">
        <v>42</v>
      </c>
      <c r="H259" s="15" t="s">
        <v>178</v>
      </c>
      <c r="I259" s="20" t="n">
        <v>77</v>
      </c>
      <c r="J259" s="16" t="n">
        <v>59.16</v>
      </c>
      <c r="K259" s="16" t="n">
        <v>22.2</v>
      </c>
      <c r="L259" s="16" t="n">
        <f aca="false">J259+K259</f>
        <v>81.36</v>
      </c>
      <c r="M259" s="17" t="n">
        <f aca="false">I259*0.4+L259*0.6</f>
        <v>79.616</v>
      </c>
      <c r="N259" s="16" t="n">
        <v>8</v>
      </c>
      <c r="O259" s="22" t="s">
        <v>197</v>
      </c>
    </row>
    <row r="260" s="18" customFormat="true" ht="12" hidden="false" customHeight="true" outlineLevel="0" collapsed="false">
      <c r="A260" s="13" t="n">
        <v>257</v>
      </c>
      <c r="B260" s="19" t="s">
        <v>679</v>
      </c>
      <c r="C260" s="19"/>
      <c r="D260" s="19"/>
      <c r="E260" s="19"/>
      <c r="F260" s="15" t="s">
        <v>21</v>
      </c>
      <c r="G260" s="15" t="s">
        <v>680</v>
      </c>
      <c r="H260" s="15" t="s">
        <v>178</v>
      </c>
      <c r="I260" s="20" t="n">
        <v>82</v>
      </c>
      <c r="J260" s="16" t="n">
        <v>55.9</v>
      </c>
      <c r="K260" s="16" t="n">
        <v>21.8</v>
      </c>
      <c r="L260" s="16" t="n">
        <f aca="false">J260+K260</f>
        <v>77.7</v>
      </c>
      <c r="M260" s="17" t="n">
        <f aca="false">I260*0.4+L260*0.6</f>
        <v>79.42</v>
      </c>
      <c r="N260" s="16" t="n">
        <v>9</v>
      </c>
      <c r="O260" s="22" t="s">
        <v>520</v>
      </c>
    </row>
    <row r="261" s="18" customFormat="true" ht="12" hidden="false" customHeight="true" outlineLevel="0" collapsed="false">
      <c r="A261" s="13" t="n">
        <v>258</v>
      </c>
      <c r="B261" s="19" t="s">
        <v>681</v>
      </c>
      <c r="C261" s="19"/>
      <c r="D261" s="19"/>
      <c r="E261" s="19"/>
      <c r="F261" s="15" t="s">
        <v>21</v>
      </c>
      <c r="G261" s="15" t="s">
        <v>682</v>
      </c>
      <c r="H261" s="15" t="s">
        <v>178</v>
      </c>
      <c r="I261" s="20" t="n">
        <v>79</v>
      </c>
      <c r="J261" s="16" t="n">
        <v>64.24</v>
      </c>
      <c r="K261" s="16" t="n">
        <v>15.3</v>
      </c>
      <c r="L261" s="16" t="n">
        <f aca="false">J261+K261</f>
        <v>79.54</v>
      </c>
      <c r="M261" s="17" t="n">
        <f aca="false">I261*0.4+L261*0.6</f>
        <v>79.324</v>
      </c>
      <c r="N261" s="16" t="n">
        <v>10</v>
      </c>
      <c r="O261" s="22" t="s">
        <v>232</v>
      </c>
    </row>
    <row r="262" s="18" customFormat="true" ht="12" hidden="false" customHeight="true" outlineLevel="0" collapsed="false">
      <c r="A262" s="13" t="n">
        <v>259</v>
      </c>
      <c r="B262" s="19" t="s">
        <v>683</v>
      </c>
      <c r="C262" s="19" t="s">
        <v>684</v>
      </c>
      <c r="D262" s="20" t="s">
        <v>685</v>
      </c>
      <c r="E262" s="19" t="s">
        <v>686</v>
      </c>
      <c r="F262" s="15" t="s">
        <v>21</v>
      </c>
      <c r="G262" s="15" t="s">
        <v>687</v>
      </c>
      <c r="H262" s="15" t="s">
        <v>688</v>
      </c>
      <c r="I262" s="20" t="n">
        <v>87.5</v>
      </c>
      <c r="J262" s="16" t="n">
        <v>63.64</v>
      </c>
      <c r="K262" s="16" t="n">
        <v>25.8</v>
      </c>
      <c r="L262" s="16" t="n">
        <f aca="false">J262+K262</f>
        <v>89.44</v>
      </c>
      <c r="M262" s="17" t="n">
        <f aca="false">I262*0.4+L262*0.6</f>
        <v>88.664</v>
      </c>
      <c r="N262" s="16" t="n">
        <v>1</v>
      </c>
      <c r="O262" s="22" t="s">
        <v>637</v>
      </c>
    </row>
    <row r="263" s="18" customFormat="true" ht="12" hidden="false" customHeight="true" outlineLevel="0" collapsed="false">
      <c r="A263" s="13" t="n">
        <v>260</v>
      </c>
      <c r="B263" s="19" t="s">
        <v>689</v>
      </c>
      <c r="C263" s="19"/>
      <c r="D263" s="19"/>
      <c r="E263" s="19"/>
      <c r="F263" s="15" t="s">
        <v>21</v>
      </c>
      <c r="G263" s="15" t="s">
        <v>690</v>
      </c>
      <c r="H263" s="15" t="s">
        <v>691</v>
      </c>
      <c r="I263" s="20" t="n">
        <v>91</v>
      </c>
      <c r="J263" s="16" t="n">
        <v>62.94</v>
      </c>
      <c r="K263" s="16" t="n">
        <v>23.82</v>
      </c>
      <c r="L263" s="16" t="n">
        <f aca="false">J263+K263</f>
        <v>86.76</v>
      </c>
      <c r="M263" s="17" t="n">
        <f aca="false">I263*0.4+L263*0.6</f>
        <v>88.456</v>
      </c>
      <c r="N263" s="16" t="n">
        <v>2</v>
      </c>
      <c r="O263" s="22" t="s">
        <v>197</v>
      </c>
    </row>
    <row r="264" s="18" customFormat="true" ht="12" hidden="false" customHeight="true" outlineLevel="0" collapsed="false">
      <c r="A264" s="13" t="n">
        <v>261</v>
      </c>
      <c r="B264" s="19" t="s">
        <v>692</v>
      </c>
      <c r="C264" s="19"/>
      <c r="D264" s="19"/>
      <c r="E264" s="19"/>
      <c r="F264" s="15" t="s">
        <v>21</v>
      </c>
      <c r="G264" s="15" t="s">
        <v>693</v>
      </c>
      <c r="H264" s="15" t="s">
        <v>224</v>
      </c>
      <c r="I264" s="20" t="n">
        <v>86.5</v>
      </c>
      <c r="J264" s="16" t="n">
        <v>64.46</v>
      </c>
      <c r="K264" s="16" t="n">
        <v>25.1</v>
      </c>
      <c r="L264" s="16" t="n">
        <f aca="false">J264+K264</f>
        <v>89.56</v>
      </c>
      <c r="M264" s="17" t="n">
        <f aca="false">I264*0.4+L264*0.6</f>
        <v>88.336</v>
      </c>
      <c r="N264" s="16" t="n">
        <v>3</v>
      </c>
      <c r="O264" s="22" t="s">
        <v>520</v>
      </c>
    </row>
    <row r="265" s="18" customFormat="true" ht="12" hidden="false" customHeight="true" outlineLevel="0" collapsed="false">
      <c r="A265" s="13" t="n">
        <v>262</v>
      </c>
      <c r="B265" s="19" t="s">
        <v>694</v>
      </c>
      <c r="C265" s="19"/>
      <c r="D265" s="19"/>
      <c r="E265" s="19"/>
      <c r="F265" s="15" t="s">
        <v>21</v>
      </c>
      <c r="G265" s="15" t="s">
        <v>142</v>
      </c>
      <c r="H265" s="15" t="s">
        <v>543</v>
      </c>
      <c r="I265" s="20" t="n">
        <v>86</v>
      </c>
      <c r="J265" s="16" t="n">
        <v>62.54</v>
      </c>
      <c r="K265" s="16" t="n">
        <v>22.46</v>
      </c>
      <c r="L265" s="16" t="n">
        <f aca="false">J265+K265</f>
        <v>85</v>
      </c>
      <c r="M265" s="17" t="n">
        <f aca="false">I265*0.4+L265*0.6</f>
        <v>85.4</v>
      </c>
      <c r="N265" s="16" t="n">
        <v>4</v>
      </c>
      <c r="O265" s="22" t="s">
        <v>596</v>
      </c>
    </row>
    <row r="266" s="18" customFormat="true" ht="12" hidden="false" customHeight="true" outlineLevel="0" collapsed="false">
      <c r="A266" s="13" t="n">
        <v>263</v>
      </c>
      <c r="B266" s="19" t="s">
        <v>695</v>
      </c>
      <c r="C266" s="19"/>
      <c r="D266" s="19"/>
      <c r="E266" s="19"/>
      <c r="F266" s="15" t="s">
        <v>21</v>
      </c>
      <c r="G266" s="15" t="s">
        <v>214</v>
      </c>
      <c r="H266" s="15" t="s">
        <v>696</v>
      </c>
      <c r="I266" s="20" t="n">
        <v>88</v>
      </c>
      <c r="J266" s="16" t="n">
        <v>61.9</v>
      </c>
      <c r="K266" s="16" t="n">
        <v>21</v>
      </c>
      <c r="L266" s="16" t="n">
        <f aca="false">J266+K266</f>
        <v>82.9</v>
      </c>
      <c r="M266" s="17" t="n">
        <f aca="false">I266*0.4+L266*0.6</f>
        <v>84.94</v>
      </c>
      <c r="N266" s="16" t="n">
        <v>5</v>
      </c>
      <c r="O266" s="22" t="s">
        <v>520</v>
      </c>
    </row>
    <row r="267" s="18" customFormat="true" ht="12" hidden="false" customHeight="true" outlineLevel="0" collapsed="false">
      <c r="A267" s="13" t="n">
        <v>264</v>
      </c>
      <c r="B267" s="19" t="s">
        <v>697</v>
      </c>
      <c r="C267" s="19"/>
      <c r="D267" s="19"/>
      <c r="E267" s="19"/>
      <c r="F267" s="15" t="s">
        <v>21</v>
      </c>
      <c r="G267" s="15" t="s">
        <v>209</v>
      </c>
      <c r="H267" s="15" t="s">
        <v>76</v>
      </c>
      <c r="I267" s="20" t="n">
        <v>84.5</v>
      </c>
      <c r="J267" s="16" t="n">
        <v>62.12</v>
      </c>
      <c r="K267" s="16" t="n">
        <v>22.96</v>
      </c>
      <c r="L267" s="16" t="n">
        <f aca="false">J267+K267</f>
        <v>85.08</v>
      </c>
      <c r="M267" s="17" t="n">
        <f aca="false">I267*0.4+L267*0.6</f>
        <v>84.848</v>
      </c>
      <c r="N267" s="16" t="n">
        <v>6</v>
      </c>
      <c r="O267" s="22" t="s">
        <v>596</v>
      </c>
    </row>
    <row r="268" s="18" customFormat="true" ht="12" hidden="false" customHeight="true" outlineLevel="0" collapsed="false">
      <c r="A268" s="13" t="n">
        <v>265</v>
      </c>
      <c r="B268" s="19" t="s">
        <v>698</v>
      </c>
      <c r="C268" s="19"/>
      <c r="D268" s="19"/>
      <c r="E268" s="19"/>
      <c r="F268" s="15" t="s">
        <v>21</v>
      </c>
      <c r="G268" s="15" t="s">
        <v>209</v>
      </c>
      <c r="H268" s="15" t="s">
        <v>699</v>
      </c>
      <c r="I268" s="20" t="n">
        <v>86</v>
      </c>
      <c r="J268" s="16" t="n">
        <v>61.5</v>
      </c>
      <c r="K268" s="16" t="n">
        <v>21.72</v>
      </c>
      <c r="L268" s="16" t="n">
        <f aca="false">J268+K268</f>
        <v>83.22</v>
      </c>
      <c r="M268" s="17" t="n">
        <f aca="false">I268*0.4+L268*0.6</f>
        <v>84.332</v>
      </c>
      <c r="N268" s="16" t="n">
        <v>7</v>
      </c>
      <c r="O268" s="22" t="s">
        <v>197</v>
      </c>
    </row>
    <row r="269" s="18" customFormat="true" ht="12" hidden="false" customHeight="true" outlineLevel="0" collapsed="false">
      <c r="A269" s="13" t="n">
        <v>266</v>
      </c>
      <c r="B269" s="19" t="s">
        <v>700</v>
      </c>
      <c r="C269" s="19"/>
      <c r="D269" s="19"/>
      <c r="E269" s="19"/>
      <c r="F269" s="15" t="s">
        <v>21</v>
      </c>
      <c r="G269" s="15" t="s">
        <v>209</v>
      </c>
      <c r="H269" s="15" t="s">
        <v>109</v>
      </c>
      <c r="I269" s="20" t="n">
        <v>87</v>
      </c>
      <c r="J269" s="16" t="n">
        <v>60.34</v>
      </c>
      <c r="K269" s="16" t="n">
        <v>21.1</v>
      </c>
      <c r="L269" s="16" t="n">
        <f aca="false">J269+K269</f>
        <v>81.44</v>
      </c>
      <c r="M269" s="17" t="n">
        <f aca="false">I269*0.4+L269*0.6</f>
        <v>83.664</v>
      </c>
      <c r="N269" s="16" t="n">
        <v>8</v>
      </c>
      <c r="O269" s="22" t="s">
        <v>528</v>
      </c>
    </row>
    <row r="270" s="18" customFormat="true" ht="12" hidden="false" customHeight="true" outlineLevel="0" collapsed="false">
      <c r="A270" s="13" t="n">
        <v>267</v>
      </c>
      <c r="B270" s="19" t="s">
        <v>701</v>
      </c>
      <c r="C270" s="19"/>
      <c r="D270" s="19"/>
      <c r="E270" s="19"/>
      <c r="F270" s="15" t="s">
        <v>21</v>
      </c>
      <c r="G270" s="15" t="s">
        <v>209</v>
      </c>
      <c r="H270" s="15" t="s">
        <v>140</v>
      </c>
      <c r="I270" s="20" t="n">
        <v>84</v>
      </c>
      <c r="J270" s="16" t="n">
        <v>60.14</v>
      </c>
      <c r="K270" s="16" t="n">
        <v>21.42</v>
      </c>
      <c r="L270" s="16" t="n">
        <f aca="false">J270+K270</f>
        <v>81.56</v>
      </c>
      <c r="M270" s="17" t="n">
        <f aca="false">I270*0.4+L270*0.6</f>
        <v>82.536</v>
      </c>
      <c r="N270" s="16" t="n">
        <v>9</v>
      </c>
      <c r="O270" s="22" t="s">
        <v>531</v>
      </c>
    </row>
    <row r="271" s="18" customFormat="true" ht="12" hidden="false" customHeight="true" outlineLevel="0" collapsed="false">
      <c r="A271" s="13" t="n">
        <v>268</v>
      </c>
      <c r="B271" s="19" t="s">
        <v>702</v>
      </c>
      <c r="C271" s="19"/>
      <c r="D271" s="19"/>
      <c r="E271" s="19"/>
      <c r="F271" s="15" t="s">
        <v>21</v>
      </c>
      <c r="G271" s="15" t="s">
        <v>462</v>
      </c>
      <c r="H271" s="15" t="s">
        <v>510</v>
      </c>
      <c r="I271" s="20" t="n">
        <v>79</v>
      </c>
      <c r="J271" s="16" t="n">
        <v>62.28</v>
      </c>
      <c r="K271" s="16" t="n">
        <v>22.56</v>
      </c>
      <c r="L271" s="16" t="n">
        <f aca="false">J271+K271</f>
        <v>84.84</v>
      </c>
      <c r="M271" s="17" t="n">
        <f aca="false">I271*0.4+L271*0.6</f>
        <v>82.504</v>
      </c>
      <c r="N271" s="16" t="n">
        <v>10</v>
      </c>
      <c r="O271" s="22" t="s">
        <v>528</v>
      </c>
    </row>
    <row r="272" s="18" customFormat="true" ht="12" hidden="false" customHeight="true" outlineLevel="0" collapsed="false">
      <c r="A272" s="13" t="n">
        <v>269</v>
      </c>
      <c r="B272" s="19" t="s">
        <v>703</v>
      </c>
      <c r="C272" s="19"/>
      <c r="D272" s="19"/>
      <c r="E272" s="19"/>
      <c r="F272" s="15" t="s">
        <v>21</v>
      </c>
      <c r="G272" s="15" t="s">
        <v>214</v>
      </c>
      <c r="H272" s="15" t="s">
        <v>56</v>
      </c>
      <c r="I272" s="20" t="n">
        <v>77.5</v>
      </c>
      <c r="J272" s="16" t="n">
        <v>58.04</v>
      </c>
      <c r="K272" s="16" t="n">
        <v>25.9</v>
      </c>
      <c r="L272" s="16" t="n">
        <f aca="false">J272+K272</f>
        <v>83.94</v>
      </c>
      <c r="M272" s="17" t="n">
        <f aca="false">I272*0.4+L272*0.6</f>
        <v>81.364</v>
      </c>
      <c r="N272" s="16" t="n">
        <v>11</v>
      </c>
      <c r="O272" s="22" t="s">
        <v>531</v>
      </c>
    </row>
    <row r="273" s="18" customFormat="true" ht="12" hidden="false" customHeight="true" outlineLevel="0" collapsed="false">
      <c r="A273" s="13" t="n">
        <v>270</v>
      </c>
      <c r="B273" s="19" t="s">
        <v>704</v>
      </c>
      <c r="C273" s="19"/>
      <c r="D273" s="19"/>
      <c r="E273" s="19"/>
      <c r="F273" s="15" t="s">
        <v>21</v>
      </c>
      <c r="G273" s="15" t="s">
        <v>567</v>
      </c>
      <c r="H273" s="15" t="s">
        <v>80</v>
      </c>
      <c r="I273" s="20" t="n">
        <v>83.5</v>
      </c>
      <c r="J273" s="16" t="n">
        <v>60.36</v>
      </c>
      <c r="K273" s="16" t="n">
        <v>19.16</v>
      </c>
      <c r="L273" s="16" t="n">
        <f aca="false">J273+K273</f>
        <v>79.52</v>
      </c>
      <c r="M273" s="17" t="n">
        <f aca="false">I273*0.4+L273*0.6</f>
        <v>81.112</v>
      </c>
      <c r="N273" s="16" t="n">
        <v>12</v>
      </c>
      <c r="O273" s="22" t="s">
        <v>550</v>
      </c>
    </row>
    <row r="274" s="18" customFormat="true" ht="12" hidden="false" customHeight="true" outlineLevel="0" collapsed="false">
      <c r="A274" s="13" t="n">
        <v>271</v>
      </c>
      <c r="B274" s="19" t="s">
        <v>705</v>
      </c>
      <c r="C274" s="19" t="s">
        <v>684</v>
      </c>
      <c r="D274" s="20" t="s">
        <v>706</v>
      </c>
      <c r="E274" s="19" t="s">
        <v>707</v>
      </c>
      <c r="F274" s="15" t="s">
        <v>21</v>
      </c>
      <c r="G274" s="15" t="s">
        <v>708</v>
      </c>
      <c r="H274" s="15" t="s">
        <v>709</v>
      </c>
      <c r="I274" s="20" t="n">
        <v>67.5</v>
      </c>
      <c r="J274" s="16" t="n">
        <v>65.94</v>
      </c>
      <c r="K274" s="16" t="n">
        <v>25.1</v>
      </c>
      <c r="L274" s="16" t="n">
        <f aca="false">J274+K274</f>
        <v>91.04</v>
      </c>
      <c r="M274" s="17" t="n">
        <f aca="false">I274*0.4+L274*0.6</f>
        <v>81.624</v>
      </c>
      <c r="N274" s="16" t="n">
        <v>1</v>
      </c>
      <c r="O274" s="22" t="s">
        <v>589</v>
      </c>
    </row>
    <row r="275" s="18" customFormat="true" ht="12" hidden="false" customHeight="true" outlineLevel="0" collapsed="false">
      <c r="A275" s="13" t="n">
        <v>272</v>
      </c>
      <c r="B275" s="19" t="s">
        <v>710</v>
      </c>
      <c r="C275" s="19"/>
      <c r="D275" s="19"/>
      <c r="E275" s="19"/>
      <c r="F275" s="15" t="s">
        <v>21</v>
      </c>
      <c r="G275" s="15" t="s">
        <v>42</v>
      </c>
      <c r="H275" s="15" t="s">
        <v>76</v>
      </c>
      <c r="I275" s="20" t="n">
        <v>71.5</v>
      </c>
      <c r="J275" s="16" t="n">
        <v>63.1</v>
      </c>
      <c r="K275" s="16" t="n">
        <v>22.1</v>
      </c>
      <c r="L275" s="16" t="n">
        <f aca="false">J275+K275</f>
        <v>85.2</v>
      </c>
      <c r="M275" s="17" t="n">
        <f aca="false">I275*0.4+L275*0.6</f>
        <v>79.72</v>
      </c>
      <c r="N275" s="16" t="n">
        <v>2</v>
      </c>
      <c r="O275" s="22" t="s">
        <v>232</v>
      </c>
    </row>
    <row r="276" s="18" customFormat="true" ht="12" hidden="false" customHeight="true" outlineLevel="0" collapsed="false">
      <c r="A276" s="13" t="n">
        <v>273</v>
      </c>
      <c r="B276" s="19" t="s">
        <v>711</v>
      </c>
      <c r="C276" s="19" t="s">
        <v>712</v>
      </c>
      <c r="D276" s="20" t="s">
        <v>713</v>
      </c>
      <c r="E276" s="19" t="s">
        <v>714</v>
      </c>
      <c r="F276" s="15" t="s">
        <v>21</v>
      </c>
      <c r="G276" s="15" t="s">
        <v>105</v>
      </c>
      <c r="H276" s="15" t="s">
        <v>527</v>
      </c>
      <c r="I276" s="20" t="n">
        <v>88</v>
      </c>
      <c r="J276" s="16" t="n">
        <v>60.3</v>
      </c>
      <c r="K276" s="16" t="n">
        <v>23.08</v>
      </c>
      <c r="L276" s="16" t="n">
        <f aca="false">J276+K276</f>
        <v>83.38</v>
      </c>
      <c r="M276" s="17" t="n">
        <f aca="false">I276*0.4+L276*0.6</f>
        <v>85.228</v>
      </c>
      <c r="N276" s="16" t="n">
        <v>1</v>
      </c>
      <c r="O276" s="22" t="s">
        <v>637</v>
      </c>
    </row>
    <row r="277" s="18" customFormat="true" ht="12" hidden="false" customHeight="true" outlineLevel="0" collapsed="false">
      <c r="A277" s="13" t="n">
        <v>274</v>
      </c>
      <c r="B277" s="19" t="s">
        <v>715</v>
      </c>
      <c r="C277" s="19"/>
      <c r="D277" s="19"/>
      <c r="E277" s="19"/>
      <c r="F277" s="15" t="s">
        <v>21</v>
      </c>
      <c r="G277" s="15" t="s">
        <v>716</v>
      </c>
      <c r="H277" s="15" t="s">
        <v>503</v>
      </c>
      <c r="I277" s="20" t="n">
        <v>86</v>
      </c>
      <c r="J277" s="16" t="n">
        <v>58.26</v>
      </c>
      <c r="K277" s="16" t="n">
        <v>25.98</v>
      </c>
      <c r="L277" s="16" t="n">
        <f aca="false">J277+K277</f>
        <v>84.24</v>
      </c>
      <c r="M277" s="17" t="n">
        <f aca="false">I277*0.4+L277*0.6</f>
        <v>84.944</v>
      </c>
      <c r="N277" s="16" t="n">
        <v>2</v>
      </c>
      <c r="O277" s="22" t="s">
        <v>589</v>
      </c>
    </row>
    <row r="278" s="18" customFormat="true" ht="12" hidden="false" customHeight="true" outlineLevel="0" collapsed="false">
      <c r="A278" s="13" t="n">
        <v>275</v>
      </c>
      <c r="B278" s="19" t="s">
        <v>717</v>
      </c>
      <c r="C278" s="19"/>
      <c r="D278" s="19"/>
      <c r="E278" s="19"/>
      <c r="F278" s="15" t="s">
        <v>21</v>
      </c>
      <c r="G278" s="15" t="s">
        <v>55</v>
      </c>
      <c r="H278" s="15" t="s">
        <v>718</v>
      </c>
      <c r="I278" s="20" t="n">
        <v>83.5</v>
      </c>
      <c r="J278" s="16" t="n">
        <v>59.1</v>
      </c>
      <c r="K278" s="16" t="n">
        <v>25.6</v>
      </c>
      <c r="L278" s="16" t="n">
        <f aca="false">J278+K278</f>
        <v>84.7</v>
      </c>
      <c r="M278" s="17" t="n">
        <f aca="false">I278*0.4+L278*0.6</f>
        <v>84.22</v>
      </c>
      <c r="N278" s="16" t="n">
        <v>3</v>
      </c>
      <c r="O278" s="22" t="s">
        <v>520</v>
      </c>
    </row>
    <row r="279" s="18" customFormat="true" ht="12" hidden="false" customHeight="true" outlineLevel="0" collapsed="false">
      <c r="A279" s="13" t="n">
        <v>276</v>
      </c>
      <c r="B279" s="19" t="s">
        <v>719</v>
      </c>
      <c r="C279" s="19"/>
      <c r="D279" s="19"/>
      <c r="E279" s="19"/>
      <c r="F279" s="15" t="s">
        <v>21</v>
      </c>
      <c r="G279" s="15" t="s">
        <v>575</v>
      </c>
      <c r="H279" s="15" t="s">
        <v>623</v>
      </c>
      <c r="I279" s="20" t="n">
        <v>86.5</v>
      </c>
      <c r="J279" s="16" t="n">
        <v>57.5</v>
      </c>
      <c r="K279" s="16" t="n">
        <v>24.58</v>
      </c>
      <c r="L279" s="16" t="n">
        <f aca="false">J279+K279</f>
        <v>82.08</v>
      </c>
      <c r="M279" s="17" t="n">
        <f aca="false">I279*0.4+L279*0.6</f>
        <v>83.848</v>
      </c>
      <c r="N279" s="16" t="n">
        <v>4</v>
      </c>
      <c r="O279" s="22" t="s">
        <v>596</v>
      </c>
    </row>
    <row r="280" s="18" customFormat="true" ht="12" hidden="false" customHeight="true" outlineLevel="0" collapsed="false">
      <c r="A280" s="13" t="n">
        <v>277</v>
      </c>
      <c r="B280" s="19" t="s">
        <v>720</v>
      </c>
      <c r="C280" s="19"/>
      <c r="D280" s="19"/>
      <c r="E280" s="19"/>
      <c r="F280" s="15" t="s">
        <v>21</v>
      </c>
      <c r="G280" s="15" t="s">
        <v>75</v>
      </c>
      <c r="H280" s="15" t="s">
        <v>721</v>
      </c>
      <c r="I280" s="20" t="n">
        <v>82.5</v>
      </c>
      <c r="J280" s="16" t="n">
        <v>58</v>
      </c>
      <c r="K280" s="16" t="n">
        <v>26.34</v>
      </c>
      <c r="L280" s="16" t="n">
        <f aca="false">J280+K280</f>
        <v>84.34</v>
      </c>
      <c r="M280" s="17" t="n">
        <f aca="false">I280*0.4+L280*0.6</f>
        <v>83.604</v>
      </c>
      <c r="N280" s="16" t="n">
        <v>5</v>
      </c>
      <c r="O280" s="22" t="s">
        <v>531</v>
      </c>
    </row>
    <row r="281" s="18" customFormat="true" ht="12" hidden="false" customHeight="true" outlineLevel="0" collapsed="false">
      <c r="A281" s="13" t="n">
        <v>278</v>
      </c>
      <c r="B281" s="19" t="s">
        <v>722</v>
      </c>
      <c r="C281" s="19"/>
      <c r="D281" s="19"/>
      <c r="E281" s="19"/>
      <c r="F281" s="15" t="s">
        <v>21</v>
      </c>
      <c r="G281" s="15" t="s">
        <v>723</v>
      </c>
      <c r="H281" s="15" t="s">
        <v>724</v>
      </c>
      <c r="I281" s="20" t="n">
        <v>81</v>
      </c>
      <c r="J281" s="16" t="n">
        <v>59.06</v>
      </c>
      <c r="K281" s="16" t="n">
        <v>26.1</v>
      </c>
      <c r="L281" s="16" t="n">
        <f aca="false">J281+K281</f>
        <v>85.16</v>
      </c>
      <c r="M281" s="17" t="n">
        <f aca="false">I281*0.4+L281*0.6</f>
        <v>83.496</v>
      </c>
      <c r="N281" s="16" t="n">
        <v>6</v>
      </c>
      <c r="O281" s="22" t="s">
        <v>528</v>
      </c>
    </row>
    <row r="282" s="18" customFormat="true" ht="12" hidden="false" customHeight="true" outlineLevel="0" collapsed="false">
      <c r="A282" s="13" t="n">
        <v>279</v>
      </c>
      <c r="B282" s="19" t="s">
        <v>725</v>
      </c>
      <c r="C282" s="19"/>
      <c r="D282" s="19"/>
      <c r="E282" s="19"/>
      <c r="F282" s="15" t="s">
        <v>21</v>
      </c>
      <c r="G282" s="15" t="s">
        <v>588</v>
      </c>
      <c r="H282" s="15" t="s">
        <v>165</v>
      </c>
      <c r="I282" s="20" t="n">
        <v>84.5</v>
      </c>
      <c r="J282" s="16" t="n">
        <v>52.94</v>
      </c>
      <c r="K282" s="16" t="n">
        <v>25.8</v>
      </c>
      <c r="L282" s="16" t="n">
        <f aca="false">J282+K282</f>
        <v>78.74</v>
      </c>
      <c r="M282" s="17" t="n">
        <f aca="false">I282*0.4+L282*0.6</f>
        <v>81.044</v>
      </c>
      <c r="N282" s="16" t="n">
        <v>7</v>
      </c>
      <c r="O282" s="22" t="s">
        <v>197</v>
      </c>
    </row>
    <row r="283" s="18" customFormat="true" ht="12" hidden="false" customHeight="true" outlineLevel="0" collapsed="false">
      <c r="A283" s="13" t="n">
        <v>280</v>
      </c>
      <c r="B283" s="19" t="s">
        <v>726</v>
      </c>
      <c r="C283" s="19"/>
      <c r="D283" s="19"/>
      <c r="E283" s="19"/>
      <c r="F283" s="15" t="s">
        <v>21</v>
      </c>
      <c r="G283" s="15" t="s">
        <v>727</v>
      </c>
      <c r="H283" s="15" t="s">
        <v>728</v>
      </c>
      <c r="I283" s="20" t="n">
        <v>84.5</v>
      </c>
      <c r="J283" s="16" t="n">
        <v>53.62</v>
      </c>
      <c r="K283" s="16" t="n">
        <v>24.52</v>
      </c>
      <c r="L283" s="16" t="n">
        <f aca="false">J283+K283</f>
        <v>78.14</v>
      </c>
      <c r="M283" s="17" t="n">
        <f aca="false">I283*0.4+L283*0.6</f>
        <v>80.684</v>
      </c>
      <c r="N283" s="16" t="n">
        <v>8</v>
      </c>
      <c r="O283" s="22" t="s">
        <v>232</v>
      </c>
    </row>
    <row r="284" s="18" customFormat="true" ht="12" hidden="false" customHeight="true" outlineLevel="0" collapsed="false">
      <c r="A284" s="13" t="n">
        <v>281</v>
      </c>
      <c r="B284" s="19" t="s">
        <v>729</v>
      </c>
      <c r="C284" s="19"/>
      <c r="D284" s="19"/>
      <c r="E284" s="19"/>
      <c r="F284" s="15" t="s">
        <v>21</v>
      </c>
      <c r="G284" s="15" t="s">
        <v>502</v>
      </c>
      <c r="H284" s="15" t="s">
        <v>503</v>
      </c>
      <c r="I284" s="20" t="n">
        <v>87</v>
      </c>
      <c r="J284" s="16" t="n">
        <v>54.86</v>
      </c>
      <c r="K284" s="16" t="n">
        <v>21.02</v>
      </c>
      <c r="L284" s="16" t="n">
        <f aca="false">J284+K284</f>
        <v>75.88</v>
      </c>
      <c r="M284" s="17" t="n">
        <f aca="false">I284*0.4+L284*0.6</f>
        <v>80.328</v>
      </c>
      <c r="N284" s="16" t="n">
        <v>9</v>
      </c>
      <c r="O284" s="22" t="s">
        <v>550</v>
      </c>
    </row>
    <row r="285" s="18" customFormat="true" ht="12" hidden="false" customHeight="true" outlineLevel="0" collapsed="false">
      <c r="A285" s="13" t="n">
        <v>282</v>
      </c>
      <c r="B285" s="14" t="s">
        <v>730</v>
      </c>
      <c r="C285" s="14" t="s">
        <v>514</v>
      </c>
      <c r="D285" s="13" t="s">
        <v>731</v>
      </c>
      <c r="E285" s="21" t="s">
        <v>732</v>
      </c>
      <c r="F285" s="15" t="s">
        <v>21</v>
      </c>
      <c r="G285" s="15" t="s">
        <v>100</v>
      </c>
      <c r="H285" s="15" t="s">
        <v>261</v>
      </c>
      <c r="I285" s="13" t="n">
        <v>82</v>
      </c>
      <c r="J285" s="16" t="n">
        <v>86.48</v>
      </c>
      <c r="K285" s="16"/>
      <c r="L285" s="16" t="n">
        <f aca="false">J285+K285</f>
        <v>86.48</v>
      </c>
      <c r="M285" s="17" t="n">
        <f aca="false">I285*0.4+L285*0.6</f>
        <v>84.688</v>
      </c>
      <c r="N285" s="16" t="n">
        <v>1</v>
      </c>
      <c r="O285" s="22" t="s">
        <v>637</v>
      </c>
    </row>
    <row r="286" s="18" customFormat="true" ht="12" hidden="false" customHeight="true" outlineLevel="0" collapsed="false">
      <c r="A286" s="13" t="n">
        <v>283</v>
      </c>
      <c r="B286" s="14" t="s">
        <v>733</v>
      </c>
      <c r="C286" s="14"/>
      <c r="D286" s="14"/>
      <c r="E286" s="14"/>
      <c r="F286" s="15" t="s">
        <v>21</v>
      </c>
      <c r="G286" s="15" t="s">
        <v>131</v>
      </c>
      <c r="H286" s="15" t="s">
        <v>162</v>
      </c>
      <c r="I286" s="13" t="n">
        <v>79</v>
      </c>
      <c r="J286" s="16" t="n">
        <v>86.72</v>
      </c>
      <c r="K286" s="16"/>
      <c r="L286" s="16" t="n">
        <f aca="false">J286+K286</f>
        <v>86.72</v>
      </c>
      <c r="M286" s="17" t="n">
        <f aca="false">I286*0.4+L286*0.6</f>
        <v>83.632</v>
      </c>
      <c r="N286" s="16" t="n">
        <v>2</v>
      </c>
      <c r="O286" s="22" t="s">
        <v>520</v>
      </c>
    </row>
    <row r="287" s="18" customFormat="true" ht="12" hidden="false" customHeight="true" outlineLevel="0" collapsed="false">
      <c r="A287" s="13" t="n">
        <v>284</v>
      </c>
      <c r="B287" s="14" t="s">
        <v>734</v>
      </c>
      <c r="C287" s="14"/>
      <c r="D287" s="14"/>
      <c r="E287" s="14"/>
      <c r="F287" s="15" t="s">
        <v>21</v>
      </c>
      <c r="G287" s="15" t="s">
        <v>319</v>
      </c>
      <c r="H287" s="15" t="s">
        <v>735</v>
      </c>
      <c r="I287" s="13" t="n">
        <v>77</v>
      </c>
      <c r="J287" s="16" t="n">
        <v>85.3</v>
      </c>
      <c r="K287" s="16"/>
      <c r="L287" s="16" t="n">
        <f aca="false">J287+K287</f>
        <v>85.3</v>
      </c>
      <c r="M287" s="17" t="n">
        <f aca="false">I287*0.4+L287*0.6</f>
        <v>81.98</v>
      </c>
      <c r="N287" s="16" t="n">
        <v>3</v>
      </c>
      <c r="O287" s="22" t="s">
        <v>637</v>
      </c>
    </row>
    <row r="288" s="18" customFormat="true" ht="12" hidden="false" customHeight="true" outlineLevel="0" collapsed="false">
      <c r="A288" s="13" t="n">
        <v>285</v>
      </c>
      <c r="B288" s="14" t="s">
        <v>736</v>
      </c>
      <c r="C288" s="14"/>
      <c r="D288" s="14"/>
      <c r="E288" s="14"/>
      <c r="F288" s="15" t="s">
        <v>21</v>
      </c>
      <c r="G288" s="15" t="s">
        <v>737</v>
      </c>
      <c r="H288" s="15" t="s">
        <v>80</v>
      </c>
      <c r="I288" s="13" t="n">
        <v>79</v>
      </c>
      <c r="J288" s="16" t="n">
        <v>83.66</v>
      </c>
      <c r="K288" s="16"/>
      <c r="L288" s="16" t="n">
        <f aca="false">J288+K288</f>
        <v>83.66</v>
      </c>
      <c r="M288" s="17" t="n">
        <f aca="false">I288*0.4+L288*0.6</f>
        <v>81.796</v>
      </c>
      <c r="N288" s="16" t="n">
        <v>4</v>
      </c>
      <c r="O288" s="22" t="s">
        <v>589</v>
      </c>
    </row>
    <row r="289" s="18" customFormat="true" ht="12" hidden="false" customHeight="true" outlineLevel="0" collapsed="false">
      <c r="A289" s="13" t="n">
        <v>286</v>
      </c>
      <c r="B289" s="14" t="s">
        <v>738</v>
      </c>
      <c r="C289" s="14"/>
      <c r="D289" s="14"/>
      <c r="E289" s="14"/>
      <c r="F289" s="15" t="s">
        <v>21</v>
      </c>
      <c r="G289" s="15" t="s">
        <v>209</v>
      </c>
      <c r="H289" s="15" t="s">
        <v>739</v>
      </c>
      <c r="I289" s="13" t="n">
        <v>76</v>
      </c>
      <c r="J289" s="16" t="n">
        <v>85.6</v>
      </c>
      <c r="K289" s="16"/>
      <c r="L289" s="16" t="n">
        <f aca="false">J289+K289</f>
        <v>85.6</v>
      </c>
      <c r="M289" s="17" t="n">
        <f aca="false">I289*0.4+L289*0.6</f>
        <v>81.76</v>
      </c>
      <c r="N289" s="16" t="n">
        <v>5</v>
      </c>
      <c r="O289" s="22" t="s">
        <v>596</v>
      </c>
    </row>
    <row r="290" s="18" customFormat="true" ht="12" hidden="false" customHeight="true" outlineLevel="0" collapsed="false">
      <c r="A290" s="13" t="n">
        <v>287</v>
      </c>
      <c r="B290" s="14" t="s">
        <v>740</v>
      </c>
      <c r="C290" s="14"/>
      <c r="D290" s="14"/>
      <c r="E290" s="14"/>
      <c r="F290" s="15" t="s">
        <v>21</v>
      </c>
      <c r="G290" s="15" t="s">
        <v>209</v>
      </c>
      <c r="H290" s="15" t="s">
        <v>655</v>
      </c>
      <c r="I290" s="13" t="n">
        <v>75</v>
      </c>
      <c r="J290" s="16" t="n">
        <v>85.48</v>
      </c>
      <c r="K290" s="16"/>
      <c r="L290" s="16" t="n">
        <f aca="false">J290+K290</f>
        <v>85.48</v>
      </c>
      <c r="M290" s="17" t="n">
        <f aca="false">I290*0.4+L290*0.6</f>
        <v>81.288</v>
      </c>
      <c r="N290" s="16" t="n">
        <v>6</v>
      </c>
      <c r="O290" s="22" t="s">
        <v>531</v>
      </c>
    </row>
    <row r="291" s="18" customFormat="true" ht="12" hidden="false" customHeight="true" outlineLevel="0" collapsed="false">
      <c r="A291" s="13" t="n">
        <v>288</v>
      </c>
      <c r="B291" s="14" t="s">
        <v>741</v>
      </c>
      <c r="C291" s="14"/>
      <c r="D291" s="14"/>
      <c r="E291" s="14"/>
      <c r="F291" s="15" t="s">
        <v>21</v>
      </c>
      <c r="G291" s="15" t="s">
        <v>209</v>
      </c>
      <c r="H291" s="15" t="s">
        <v>76</v>
      </c>
      <c r="I291" s="13" t="n">
        <v>73</v>
      </c>
      <c r="J291" s="16" t="n">
        <v>86.76</v>
      </c>
      <c r="K291" s="16"/>
      <c r="L291" s="16" t="n">
        <f aca="false">J291+K291</f>
        <v>86.76</v>
      </c>
      <c r="M291" s="17" t="n">
        <f aca="false">I291*0.4+L291*0.6</f>
        <v>81.256</v>
      </c>
      <c r="N291" s="16" t="n">
        <v>7</v>
      </c>
      <c r="O291" s="22" t="s">
        <v>531</v>
      </c>
    </row>
    <row r="292" s="18" customFormat="true" ht="12" hidden="false" customHeight="true" outlineLevel="0" collapsed="false">
      <c r="A292" s="13" t="n">
        <v>289</v>
      </c>
      <c r="B292" s="14" t="s">
        <v>742</v>
      </c>
      <c r="C292" s="14"/>
      <c r="D292" s="14"/>
      <c r="E292" s="14"/>
      <c r="F292" s="15" t="s">
        <v>21</v>
      </c>
      <c r="G292" s="15" t="s">
        <v>202</v>
      </c>
      <c r="H292" s="15" t="s">
        <v>743</v>
      </c>
      <c r="I292" s="13" t="n">
        <v>77</v>
      </c>
      <c r="J292" s="16" t="n">
        <v>83.92</v>
      </c>
      <c r="K292" s="16"/>
      <c r="L292" s="16" t="n">
        <f aca="false">J292+K292</f>
        <v>83.92</v>
      </c>
      <c r="M292" s="17" t="n">
        <f aca="false">I292*0.4+L292*0.6</f>
        <v>81.152</v>
      </c>
      <c r="N292" s="16" t="n">
        <v>8</v>
      </c>
      <c r="O292" s="22" t="s">
        <v>596</v>
      </c>
    </row>
    <row r="293" s="18" customFormat="true" ht="12" hidden="false" customHeight="true" outlineLevel="0" collapsed="false">
      <c r="A293" s="13" t="n">
        <v>290</v>
      </c>
      <c r="B293" s="14" t="s">
        <v>744</v>
      </c>
      <c r="C293" s="14"/>
      <c r="D293" s="14"/>
      <c r="E293" s="14"/>
      <c r="F293" s="15" t="s">
        <v>21</v>
      </c>
      <c r="G293" s="15" t="s">
        <v>664</v>
      </c>
      <c r="H293" s="15" t="s">
        <v>80</v>
      </c>
      <c r="I293" s="13" t="n">
        <v>76</v>
      </c>
      <c r="J293" s="16" t="n">
        <v>83.96</v>
      </c>
      <c r="K293" s="16"/>
      <c r="L293" s="16" t="n">
        <f aca="false">J293+K293</f>
        <v>83.96</v>
      </c>
      <c r="M293" s="17" t="n">
        <f aca="false">I293*0.4+L293*0.6</f>
        <v>80.776</v>
      </c>
      <c r="N293" s="16" t="n">
        <v>9</v>
      </c>
      <c r="O293" s="22" t="s">
        <v>589</v>
      </c>
    </row>
    <row r="294" s="18" customFormat="true" ht="12" hidden="false" customHeight="true" outlineLevel="0" collapsed="false">
      <c r="A294" s="13" t="n">
        <v>291</v>
      </c>
      <c r="B294" s="14" t="s">
        <v>745</v>
      </c>
      <c r="C294" s="14"/>
      <c r="D294" s="14"/>
      <c r="E294" s="14"/>
      <c r="F294" s="15" t="s">
        <v>21</v>
      </c>
      <c r="G294" s="15" t="s">
        <v>746</v>
      </c>
      <c r="H294" s="15" t="s">
        <v>162</v>
      </c>
      <c r="I294" s="13" t="n">
        <v>78</v>
      </c>
      <c r="J294" s="16" t="n">
        <v>82.4</v>
      </c>
      <c r="K294" s="16"/>
      <c r="L294" s="16" t="n">
        <f aca="false">J294+K294</f>
        <v>82.4</v>
      </c>
      <c r="M294" s="17" t="n">
        <f aca="false">I294*0.4+L294*0.6</f>
        <v>80.64</v>
      </c>
      <c r="N294" s="16" t="n">
        <v>10</v>
      </c>
      <c r="O294" s="22" t="s">
        <v>520</v>
      </c>
    </row>
    <row r="295" s="18" customFormat="true" ht="12" hidden="false" customHeight="true" outlineLevel="0" collapsed="false">
      <c r="A295" s="13" t="n">
        <v>292</v>
      </c>
      <c r="B295" s="14" t="s">
        <v>747</v>
      </c>
      <c r="C295" s="14"/>
      <c r="D295" s="14"/>
      <c r="E295" s="14"/>
      <c r="F295" s="15" t="s">
        <v>21</v>
      </c>
      <c r="G295" s="15" t="s">
        <v>209</v>
      </c>
      <c r="H295" s="15" t="s">
        <v>234</v>
      </c>
      <c r="I295" s="13" t="n">
        <v>74</v>
      </c>
      <c r="J295" s="16" t="n">
        <v>85.04</v>
      </c>
      <c r="K295" s="16"/>
      <c r="L295" s="16" t="n">
        <f aca="false">J295+K295</f>
        <v>85.04</v>
      </c>
      <c r="M295" s="17" t="n">
        <f aca="false">I295*0.4+L295*0.6</f>
        <v>80.624</v>
      </c>
      <c r="N295" s="16" t="n">
        <v>11</v>
      </c>
      <c r="O295" s="22" t="s">
        <v>589</v>
      </c>
    </row>
    <row r="296" s="18" customFormat="true" ht="12" hidden="false" customHeight="true" outlineLevel="0" collapsed="false">
      <c r="A296" s="13" t="n">
        <v>293</v>
      </c>
      <c r="B296" s="14" t="s">
        <v>748</v>
      </c>
      <c r="C296" s="14"/>
      <c r="D296" s="14"/>
      <c r="E296" s="14"/>
      <c r="F296" s="15" t="s">
        <v>21</v>
      </c>
      <c r="G296" s="15" t="s">
        <v>79</v>
      </c>
      <c r="H296" s="15" t="s">
        <v>749</v>
      </c>
      <c r="I296" s="13" t="n">
        <v>74</v>
      </c>
      <c r="J296" s="16" t="n">
        <v>84.66</v>
      </c>
      <c r="K296" s="16"/>
      <c r="L296" s="16" t="n">
        <f aca="false">J296+K296</f>
        <v>84.66</v>
      </c>
      <c r="M296" s="17" t="n">
        <f aca="false">I296*0.4+L296*0.6</f>
        <v>80.396</v>
      </c>
      <c r="N296" s="16" t="n">
        <v>12</v>
      </c>
      <c r="O296" s="22" t="s">
        <v>550</v>
      </c>
    </row>
    <row r="297" s="18" customFormat="true" ht="12" hidden="false" customHeight="true" outlineLevel="0" collapsed="false">
      <c r="A297" s="13" t="n">
        <v>294</v>
      </c>
      <c r="B297" s="14" t="s">
        <v>750</v>
      </c>
      <c r="C297" s="14"/>
      <c r="D297" s="14"/>
      <c r="E297" s="14"/>
      <c r="F297" s="15" t="s">
        <v>21</v>
      </c>
      <c r="G297" s="15" t="s">
        <v>167</v>
      </c>
      <c r="H297" s="15" t="s">
        <v>80</v>
      </c>
      <c r="I297" s="13" t="n">
        <v>75</v>
      </c>
      <c r="J297" s="16" t="n">
        <v>83.98</v>
      </c>
      <c r="K297" s="16"/>
      <c r="L297" s="16" t="n">
        <f aca="false">J297+K297</f>
        <v>83.98</v>
      </c>
      <c r="M297" s="17" t="n">
        <f aca="false">I297*0.4+L297*0.6</f>
        <v>80.388</v>
      </c>
      <c r="N297" s="16" t="n">
        <v>13</v>
      </c>
      <c r="O297" s="22" t="s">
        <v>550</v>
      </c>
    </row>
    <row r="298" s="18" customFormat="true" ht="12" hidden="false" customHeight="true" outlineLevel="0" collapsed="false">
      <c r="A298" s="13" t="n">
        <v>295</v>
      </c>
      <c r="B298" s="14" t="s">
        <v>751</v>
      </c>
      <c r="C298" s="14" t="s">
        <v>514</v>
      </c>
      <c r="D298" s="13" t="s">
        <v>752</v>
      </c>
      <c r="E298" s="21" t="s">
        <v>753</v>
      </c>
      <c r="F298" s="15" t="s">
        <v>21</v>
      </c>
      <c r="G298" s="15" t="s">
        <v>316</v>
      </c>
      <c r="H298" s="15" t="s">
        <v>754</v>
      </c>
      <c r="I298" s="13" t="n">
        <v>81</v>
      </c>
      <c r="J298" s="16" t="n">
        <v>83.64</v>
      </c>
      <c r="K298" s="16"/>
      <c r="L298" s="16" t="n">
        <f aca="false">J298+K298</f>
        <v>83.64</v>
      </c>
      <c r="M298" s="17" t="n">
        <f aca="false">I298*0.4+L298*0.6</f>
        <v>82.584</v>
      </c>
      <c r="N298" s="16" t="n">
        <v>1</v>
      </c>
      <c r="O298" s="22" t="s">
        <v>626</v>
      </c>
    </row>
    <row r="299" s="18" customFormat="true" ht="12" hidden="false" customHeight="true" outlineLevel="0" collapsed="false">
      <c r="A299" s="13" t="n">
        <v>296</v>
      </c>
      <c r="B299" s="14" t="s">
        <v>755</v>
      </c>
      <c r="C299" s="14"/>
      <c r="D299" s="14"/>
      <c r="E299" s="14"/>
      <c r="F299" s="15" t="s">
        <v>21</v>
      </c>
      <c r="G299" s="15" t="s">
        <v>100</v>
      </c>
      <c r="H299" s="15" t="s">
        <v>76</v>
      </c>
      <c r="I299" s="13" t="n">
        <v>81</v>
      </c>
      <c r="J299" s="16" t="n">
        <v>83.36</v>
      </c>
      <c r="K299" s="16"/>
      <c r="L299" s="16" t="n">
        <f aca="false">J299+K299</f>
        <v>83.36</v>
      </c>
      <c r="M299" s="17" t="n">
        <f aca="false">I299*0.4+L299*0.6</f>
        <v>82.416</v>
      </c>
      <c r="N299" s="16" t="n">
        <v>2</v>
      </c>
      <c r="O299" s="22" t="s">
        <v>197</v>
      </c>
    </row>
    <row r="300" s="18" customFormat="true" ht="12" hidden="false" customHeight="true" outlineLevel="0" collapsed="false">
      <c r="A300" s="13" t="n">
        <v>297</v>
      </c>
      <c r="B300" s="14" t="s">
        <v>756</v>
      </c>
      <c r="C300" s="14"/>
      <c r="D300" s="14"/>
      <c r="E300" s="14"/>
      <c r="F300" s="15" t="s">
        <v>21</v>
      </c>
      <c r="G300" s="15" t="s">
        <v>757</v>
      </c>
      <c r="H300" s="15" t="s">
        <v>758</v>
      </c>
      <c r="I300" s="13" t="n">
        <v>75</v>
      </c>
      <c r="J300" s="16" t="n">
        <v>84.14</v>
      </c>
      <c r="K300" s="16"/>
      <c r="L300" s="16" t="n">
        <f aca="false">J300+K300</f>
        <v>84.14</v>
      </c>
      <c r="M300" s="17" t="n">
        <f aca="false">I300*0.4+L300*0.6</f>
        <v>80.484</v>
      </c>
      <c r="N300" s="16" t="n">
        <v>3</v>
      </c>
      <c r="O300" s="22" t="s">
        <v>569</v>
      </c>
    </row>
    <row r="301" s="18" customFormat="true" ht="12" hidden="false" customHeight="true" outlineLevel="0" collapsed="false">
      <c r="A301" s="13" t="n">
        <v>298</v>
      </c>
      <c r="B301" s="14" t="s">
        <v>759</v>
      </c>
      <c r="C301" s="14"/>
      <c r="D301" s="14"/>
      <c r="E301" s="14"/>
      <c r="F301" s="15" t="s">
        <v>21</v>
      </c>
      <c r="G301" s="15" t="s">
        <v>218</v>
      </c>
      <c r="H301" s="15" t="s">
        <v>76</v>
      </c>
      <c r="I301" s="13" t="n">
        <v>75</v>
      </c>
      <c r="J301" s="16" t="n">
        <v>84.12</v>
      </c>
      <c r="K301" s="16"/>
      <c r="L301" s="16" t="n">
        <f aca="false">J301+K301</f>
        <v>84.12</v>
      </c>
      <c r="M301" s="17" t="n">
        <f aca="false">I301*0.4+L301*0.6</f>
        <v>80.472</v>
      </c>
      <c r="N301" s="16" t="n">
        <v>4</v>
      </c>
      <c r="O301" s="22" t="s">
        <v>197</v>
      </c>
    </row>
    <row r="302" s="18" customFormat="true" ht="12" hidden="false" customHeight="true" outlineLevel="0" collapsed="false">
      <c r="A302" s="13" t="n">
        <v>299</v>
      </c>
      <c r="B302" s="14" t="s">
        <v>760</v>
      </c>
      <c r="C302" s="14"/>
      <c r="D302" s="14"/>
      <c r="E302" s="14"/>
      <c r="F302" s="15" t="s">
        <v>21</v>
      </c>
      <c r="G302" s="15" t="s">
        <v>209</v>
      </c>
      <c r="H302" s="15" t="s">
        <v>76</v>
      </c>
      <c r="I302" s="13" t="n">
        <v>80</v>
      </c>
      <c r="J302" s="16" t="n">
        <v>80.6</v>
      </c>
      <c r="K302" s="16"/>
      <c r="L302" s="16" t="n">
        <f aca="false">J302+K302</f>
        <v>80.6</v>
      </c>
      <c r="M302" s="17" t="n">
        <f aca="false">I302*0.4+L302*0.6</f>
        <v>80.36</v>
      </c>
      <c r="N302" s="16" t="n">
        <v>5</v>
      </c>
      <c r="O302" s="22" t="s">
        <v>626</v>
      </c>
    </row>
    <row r="303" s="18" customFormat="true" ht="12" hidden="false" customHeight="true" outlineLevel="0" collapsed="false">
      <c r="A303" s="13" t="n">
        <v>300</v>
      </c>
      <c r="B303" s="14" t="s">
        <v>761</v>
      </c>
      <c r="C303" s="14"/>
      <c r="D303" s="14"/>
      <c r="E303" s="14"/>
      <c r="F303" s="15" t="s">
        <v>21</v>
      </c>
      <c r="G303" s="15" t="s">
        <v>75</v>
      </c>
      <c r="H303" s="15" t="s">
        <v>154</v>
      </c>
      <c r="I303" s="13" t="n">
        <v>82</v>
      </c>
      <c r="J303" s="16" t="n">
        <v>78.68</v>
      </c>
      <c r="K303" s="16"/>
      <c r="L303" s="16" t="n">
        <f aca="false">J303+K303</f>
        <v>78.68</v>
      </c>
      <c r="M303" s="17" t="n">
        <f aca="false">I303*0.4+L303*0.6</f>
        <v>80.008</v>
      </c>
      <c r="N303" s="16" t="n">
        <v>6</v>
      </c>
      <c r="O303" s="22" t="s">
        <v>197</v>
      </c>
    </row>
    <row r="304" s="18" customFormat="true" ht="12" hidden="false" customHeight="true" outlineLevel="0" collapsed="false">
      <c r="A304" s="13" t="n">
        <v>301</v>
      </c>
      <c r="B304" s="14" t="s">
        <v>762</v>
      </c>
      <c r="C304" s="14"/>
      <c r="D304" s="14"/>
      <c r="E304" s="14"/>
      <c r="F304" s="15" t="s">
        <v>21</v>
      </c>
      <c r="G304" s="15" t="s">
        <v>582</v>
      </c>
      <c r="H304" s="15" t="s">
        <v>583</v>
      </c>
      <c r="I304" s="13" t="n">
        <v>79</v>
      </c>
      <c r="J304" s="16" t="n">
        <v>80.26</v>
      </c>
      <c r="K304" s="16"/>
      <c r="L304" s="16" t="n">
        <f aca="false">J304+K304</f>
        <v>80.26</v>
      </c>
      <c r="M304" s="17" t="n">
        <f aca="false">I304*0.4+L304*0.6</f>
        <v>79.756</v>
      </c>
      <c r="N304" s="16" t="n">
        <v>7</v>
      </c>
      <c r="O304" s="22" t="s">
        <v>197</v>
      </c>
    </row>
    <row r="305" s="18" customFormat="true" ht="12" hidden="false" customHeight="true" outlineLevel="0" collapsed="false">
      <c r="A305" s="13" t="n">
        <v>302</v>
      </c>
      <c r="B305" s="14" t="s">
        <v>763</v>
      </c>
      <c r="C305" s="14"/>
      <c r="D305" s="14"/>
      <c r="E305" s="14"/>
      <c r="F305" s="15" t="s">
        <v>21</v>
      </c>
      <c r="G305" s="15" t="s">
        <v>327</v>
      </c>
      <c r="H305" s="15" t="s">
        <v>145</v>
      </c>
      <c r="I305" s="13" t="n">
        <v>76</v>
      </c>
      <c r="J305" s="16" t="n">
        <v>82.1</v>
      </c>
      <c r="K305" s="16"/>
      <c r="L305" s="16" t="n">
        <f aca="false">J305+K305</f>
        <v>82.1</v>
      </c>
      <c r="M305" s="17" t="n">
        <f aca="false">I305*0.4+L305*0.6</f>
        <v>79.66</v>
      </c>
      <c r="N305" s="16" t="n">
        <v>8</v>
      </c>
      <c r="O305" s="22" t="s">
        <v>197</v>
      </c>
    </row>
    <row r="306" s="18" customFormat="true" ht="12" hidden="false" customHeight="true" outlineLevel="0" collapsed="false">
      <c r="A306" s="13" t="n">
        <v>303</v>
      </c>
      <c r="B306" s="14" t="s">
        <v>764</v>
      </c>
      <c r="C306" s="14"/>
      <c r="D306" s="14"/>
      <c r="E306" s="14"/>
      <c r="F306" s="15" t="s">
        <v>21</v>
      </c>
      <c r="G306" s="15" t="s">
        <v>737</v>
      </c>
      <c r="H306" s="15" t="s">
        <v>80</v>
      </c>
      <c r="I306" s="13" t="n">
        <v>74</v>
      </c>
      <c r="J306" s="16" t="n">
        <v>83.3</v>
      </c>
      <c r="K306" s="16"/>
      <c r="L306" s="16" t="n">
        <f aca="false">J306+K306</f>
        <v>83.3</v>
      </c>
      <c r="M306" s="17" t="n">
        <f aca="false">I306*0.4+L306*0.6</f>
        <v>79.58</v>
      </c>
      <c r="N306" s="16" t="n">
        <v>9</v>
      </c>
      <c r="O306" s="22" t="s">
        <v>197</v>
      </c>
    </row>
    <row r="307" s="18" customFormat="true" ht="12" hidden="false" customHeight="true" outlineLevel="0" collapsed="false">
      <c r="A307" s="13" t="n">
        <v>304</v>
      </c>
      <c r="B307" s="14" t="s">
        <v>765</v>
      </c>
      <c r="C307" s="14"/>
      <c r="D307" s="14"/>
      <c r="E307" s="14"/>
      <c r="F307" s="15" t="s">
        <v>21</v>
      </c>
      <c r="G307" s="15" t="s">
        <v>542</v>
      </c>
      <c r="H307" s="15" t="s">
        <v>246</v>
      </c>
      <c r="I307" s="13" t="n">
        <v>80</v>
      </c>
      <c r="J307" s="16" t="n">
        <v>79.2</v>
      </c>
      <c r="K307" s="16"/>
      <c r="L307" s="16" t="n">
        <f aca="false">J307+K307</f>
        <v>79.2</v>
      </c>
      <c r="M307" s="17" t="n">
        <f aca="false">I307*0.4+L307*0.6</f>
        <v>79.52</v>
      </c>
      <c r="N307" s="16" t="n">
        <v>10</v>
      </c>
      <c r="O307" s="22" t="s">
        <v>569</v>
      </c>
    </row>
    <row r="308" s="18" customFormat="true" ht="12" hidden="false" customHeight="true" outlineLevel="0" collapsed="false">
      <c r="A308" s="13" t="n">
        <v>305</v>
      </c>
      <c r="B308" s="14" t="s">
        <v>766</v>
      </c>
      <c r="C308" s="14"/>
      <c r="D308" s="14"/>
      <c r="E308" s="14"/>
      <c r="F308" s="15" t="s">
        <v>21</v>
      </c>
      <c r="G308" s="15" t="s">
        <v>105</v>
      </c>
      <c r="H308" s="15" t="s">
        <v>767</v>
      </c>
      <c r="I308" s="13" t="n">
        <v>76</v>
      </c>
      <c r="J308" s="16" t="n">
        <v>81.7</v>
      </c>
      <c r="K308" s="16"/>
      <c r="L308" s="16" t="n">
        <f aca="false">J308+K308</f>
        <v>81.7</v>
      </c>
      <c r="M308" s="17" t="n">
        <f aca="false">I308*0.4+L308*0.6</f>
        <v>79.42</v>
      </c>
      <c r="N308" s="16" t="n">
        <v>11</v>
      </c>
      <c r="O308" s="22" t="s">
        <v>232</v>
      </c>
    </row>
    <row r="309" s="18" customFormat="true" ht="12" hidden="false" customHeight="true" outlineLevel="0" collapsed="false">
      <c r="A309" s="13" t="n">
        <v>306</v>
      </c>
      <c r="B309" s="14" t="s">
        <v>768</v>
      </c>
      <c r="C309" s="14"/>
      <c r="D309" s="14"/>
      <c r="E309" s="14"/>
      <c r="F309" s="15" t="s">
        <v>21</v>
      </c>
      <c r="G309" s="15" t="s">
        <v>582</v>
      </c>
      <c r="H309" s="15" t="s">
        <v>583</v>
      </c>
      <c r="I309" s="13" t="n">
        <v>75</v>
      </c>
      <c r="J309" s="16" t="n">
        <v>82.12</v>
      </c>
      <c r="K309" s="16"/>
      <c r="L309" s="16" t="n">
        <f aca="false">J309+K309</f>
        <v>82.12</v>
      </c>
      <c r="M309" s="17" t="n">
        <f aca="false">I309*0.4+L309*0.6</f>
        <v>79.272</v>
      </c>
      <c r="N309" s="16" t="n">
        <v>12</v>
      </c>
      <c r="O309" s="22" t="s">
        <v>232</v>
      </c>
    </row>
    <row r="310" s="18" customFormat="true" ht="12" hidden="false" customHeight="true" outlineLevel="0" collapsed="false">
      <c r="A310" s="13" t="n">
        <v>307</v>
      </c>
      <c r="B310" s="14" t="s">
        <v>769</v>
      </c>
      <c r="C310" s="14"/>
      <c r="D310" s="14"/>
      <c r="E310" s="14"/>
      <c r="F310" s="15" t="s">
        <v>21</v>
      </c>
      <c r="G310" s="15" t="s">
        <v>93</v>
      </c>
      <c r="H310" s="15" t="s">
        <v>543</v>
      </c>
      <c r="I310" s="13" t="n">
        <v>82</v>
      </c>
      <c r="J310" s="16" t="n">
        <v>77.28</v>
      </c>
      <c r="K310" s="16"/>
      <c r="L310" s="16" t="n">
        <f aca="false">J310+K310</f>
        <v>77.28</v>
      </c>
      <c r="M310" s="17" t="n">
        <f aca="false">I310*0.4+L310*0.6</f>
        <v>79.168</v>
      </c>
      <c r="N310" s="16" t="n">
        <v>13</v>
      </c>
      <c r="O310" s="22" t="s">
        <v>232</v>
      </c>
    </row>
    <row r="311" s="18" customFormat="true" ht="12" hidden="false" customHeight="true" outlineLevel="0" collapsed="false">
      <c r="A311" s="13" t="n">
        <v>308</v>
      </c>
      <c r="B311" s="19" t="s">
        <v>770</v>
      </c>
      <c r="C311" s="19" t="s">
        <v>555</v>
      </c>
      <c r="D311" s="20" t="s">
        <v>771</v>
      </c>
      <c r="E311" s="19" t="s">
        <v>772</v>
      </c>
      <c r="F311" s="15" t="s">
        <v>21</v>
      </c>
      <c r="G311" s="15" t="s">
        <v>462</v>
      </c>
      <c r="H311" s="15" t="s">
        <v>162</v>
      </c>
      <c r="I311" s="20" t="n">
        <v>86</v>
      </c>
      <c r="J311" s="16" t="n">
        <v>77.78</v>
      </c>
      <c r="K311" s="16"/>
      <c r="L311" s="16" t="n">
        <f aca="false">J311+K311</f>
        <v>77.78</v>
      </c>
      <c r="M311" s="17" t="n">
        <f aca="false">I311*0.4+L311*0.6</f>
        <v>81.068</v>
      </c>
      <c r="N311" s="16" t="n">
        <v>2</v>
      </c>
      <c r="O311" s="22" t="s">
        <v>637</v>
      </c>
    </row>
    <row r="312" s="18" customFormat="true" ht="12" hidden="false" customHeight="true" outlineLevel="0" collapsed="false">
      <c r="A312" s="13" t="n">
        <v>309</v>
      </c>
      <c r="B312" s="19" t="s">
        <v>773</v>
      </c>
      <c r="C312" s="19"/>
      <c r="D312" s="19"/>
      <c r="E312" s="19"/>
      <c r="F312" s="15" t="s">
        <v>21</v>
      </c>
      <c r="G312" s="15" t="s">
        <v>774</v>
      </c>
      <c r="H312" s="15" t="s">
        <v>775</v>
      </c>
      <c r="I312" s="20" t="n">
        <v>83</v>
      </c>
      <c r="J312" s="16" t="n">
        <v>79.56</v>
      </c>
      <c r="K312" s="16"/>
      <c r="L312" s="16" t="n">
        <f aca="false">J312+K312</f>
        <v>79.56</v>
      </c>
      <c r="M312" s="17" t="n">
        <f aca="false">I312*0.4+L312*0.6</f>
        <v>80.936</v>
      </c>
      <c r="N312" s="16" t="n">
        <v>3</v>
      </c>
      <c r="O312" s="22" t="s">
        <v>637</v>
      </c>
    </row>
    <row r="313" s="18" customFormat="true" ht="12" hidden="false" customHeight="true" outlineLevel="0" collapsed="false">
      <c r="A313" s="13" t="n">
        <v>310</v>
      </c>
      <c r="B313" s="19" t="s">
        <v>776</v>
      </c>
      <c r="C313" s="19"/>
      <c r="D313" s="19"/>
      <c r="E313" s="19"/>
      <c r="F313" s="15" t="s">
        <v>21</v>
      </c>
      <c r="G313" s="15" t="s">
        <v>131</v>
      </c>
      <c r="H313" s="15" t="s">
        <v>145</v>
      </c>
      <c r="I313" s="20" t="n">
        <v>80</v>
      </c>
      <c r="J313" s="16" t="n">
        <v>80.16</v>
      </c>
      <c r="K313" s="16"/>
      <c r="L313" s="16" t="n">
        <f aca="false">J313+K313</f>
        <v>80.16</v>
      </c>
      <c r="M313" s="17" t="n">
        <f aca="false">I313*0.4+L313*0.6</f>
        <v>80.096</v>
      </c>
      <c r="N313" s="16" t="n">
        <v>4</v>
      </c>
      <c r="O313" s="22" t="s">
        <v>520</v>
      </c>
    </row>
    <row r="314" s="18" customFormat="true" ht="12" hidden="false" customHeight="true" outlineLevel="0" collapsed="false">
      <c r="A314" s="13" t="n">
        <v>311</v>
      </c>
      <c r="B314" s="19" t="s">
        <v>777</v>
      </c>
      <c r="C314" s="19"/>
      <c r="D314" s="19"/>
      <c r="E314" s="19"/>
      <c r="F314" s="15" t="s">
        <v>21</v>
      </c>
      <c r="G314" s="15" t="s">
        <v>778</v>
      </c>
      <c r="H314" s="15" t="s">
        <v>261</v>
      </c>
      <c r="I314" s="20" t="n">
        <v>84</v>
      </c>
      <c r="J314" s="16" t="n">
        <v>76.04</v>
      </c>
      <c r="K314" s="16"/>
      <c r="L314" s="16" t="n">
        <f aca="false">J314+K314</f>
        <v>76.04</v>
      </c>
      <c r="M314" s="17" t="n">
        <f aca="false">I314*0.4+L314*0.6</f>
        <v>79.224</v>
      </c>
      <c r="N314" s="16" t="n">
        <v>5</v>
      </c>
      <c r="O314" s="22" t="s">
        <v>550</v>
      </c>
    </row>
    <row r="315" s="18" customFormat="true" ht="12" hidden="false" customHeight="true" outlineLevel="0" collapsed="false">
      <c r="A315" s="13" t="n">
        <v>312</v>
      </c>
      <c r="B315" s="19" t="s">
        <v>779</v>
      </c>
      <c r="C315" s="19"/>
      <c r="D315" s="19"/>
      <c r="E315" s="19"/>
      <c r="F315" s="15" t="s">
        <v>21</v>
      </c>
      <c r="G315" s="15" t="s">
        <v>780</v>
      </c>
      <c r="H315" s="15" t="s">
        <v>56</v>
      </c>
      <c r="I315" s="20" t="n">
        <v>79</v>
      </c>
      <c r="J315" s="16" t="n">
        <v>78.64</v>
      </c>
      <c r="K315" s="16"/>
      <c r="L315" s="16" t="n">
        <f aca="false">J315+K315</f>
        <v>78.64</v>
      </c>
      <c r="M315" s="17" t="n">
        <f aca="false">I315*0.4+L315*0.6</f>
        <v>78.784</v>
      </c>
      <c r="N315" s="16" t="n">
        <v>6</v>
      </c>
      <c r="O315" s="22" t="s">
        <v>589</v>
      </c>
    </row>
    <row r="316" s="18" customFormat="true" ht="12" hidden="false" customHeight="true" outlineLevel="0" collapsed="false">
      <c r="A316" s="13" t="n">
        <v>313</v>
      </c>
      <c r="B316" s="19" t="s">
        <v>781</v>
      </c>
      <c r="C316" s="19"/>
      <c r="D316" s="19"/>
      <c r="E316" s="19"/>
      <c r="F316" s="15" t="s">
        <v>21</v>
      </c>
      <c r="G316" s="15" t="s">
        <v>405</v>
      </c>
      <c r="H316" s="15" t="s">
        <v>140</v>
      </c>
      <c r="I316" s="20" t="n">
        <v>79</v>
      </c>
      <c r="J316" s="16" t="n">
        <v>78.36</v>
      </c>
      <c r="K316" s="16"/>
      <c r="L316" s="16" t="n">
        <f aca="false">J316+K316</f>
        <v>78.36</v>
      </c>
      <c r="M316" s="17" t="n">
        <f aca="false">I316*0.4+L316*0.6</f>
        <v>78.616</v>
      </c>
      <c r="N316" s="16" t="n">
        <v>7</v>
      </c>
      <c r="O316" s="22" t="s">
        <v>520</v>
      </c>
    </row>
    <row r="317" s="18" customFormat="true" ht="12" hidden="false" customHeight="true" outlineLevel="0" collapsed="false">
      <c r="A317" s="13" t="n">
        <v>314</v>
      </c>
      <c r="B317" s="19" t="s">
        <v>782</v>
      </c>
      <c r="C317" s="19"/>
      <c r="D317" s="19"/>
      <c r="E317" s="19"/>
      <c r="F317" s="15" t="s">
        <v>21</v>
      </c>
      <c r="G317" s="15" t="s">
        <v>100</v>
      </c>
      <c r="H317" s="15" t="s">
        <v>66</v>
      </c>
      <c r="I317" s="20" t="n">
        <v>78</v>
      </c>
      <c r="J317" s="16" t="n">
        <v>78.7</v>
      </c>
      <c r="K317" s="16"/>
      <c r="L317" s="16" t="n">
        <f aca="false">J317+K317</f>
        <v>78.7</v>
      </c>
      <c r="M317" s="17" t="n">
        <f aca="false">I317*0.4+L317*0.6</f>
        <v>78.42</v>
      </c>
      <c r="N317" s="16" t="n">
        <v>8</v>
      </c>
      <c r="O317" s="22" t="s">
        <v>589</v>
      </c>
    </row>
    <row r="318" s="18" customFormat="true" ht="12" hidden="false" customHeight="true" outlineLevel="0" collapsed="false">
      <c r="A318" s="13" t="n">
        <v>315</v>
      </c>
      <c r="B318" s="19" t="s">
        <v>783</v>
      </c>
      <c r="C318" s="19"/>
      <c r="D318" s="19"/>
      <c r="E318" s="19"/>
      <c r="F318" s="15" t="s">
        <v>21</v>
      </c>
      <c r="G318" s="15" t="s">
        <v>42</v>
      </c>
      <c r="H318" s="15" t="s">
        <v>140</v>
      </c>
      <c r="I318" s="20" t="n">
        <v>79</v>
      </c>
      <c r="J318" s="16" t="n">
        <v>77.28</v>
      </c>
      <c r="K318" s="16"/>
      <c r="L318" s="16" t="n">
        <f aca="false">J318+K318</f>
        <v>77.28</v>
      </c>
      <c r="M318" s="17" t="n">
        <f aca="false">I318*0.4+L318*0.6</f>
        <v>77.968</v>
      </c>
      <c r="N318" s="16" t="n">
        <v>9</v>
      </c>
      <c r="O318" s="22" t="s">
        <v>531</v>
      </c>
    </row>
    <row r="319" s="18" customFormat="true" ht="12" hidden="false" customHeight="true" outlineLevel="0" collapsed="false">
      <c r="A319" s="13" t="n">
        <v>316</v>
      </c>
      <c r="B319" s="19" t="s">
        <v>784</v>
      </c>
      <c r="C319" s="19"/>
      <c r="D319" s="19"/>
      <c r="E319" s="19"/>
      <c r="F319" s="15" t="s">
        <v>21</v>
      </c>
      <c r="G319" s="15" t="s">
        <v>650</v>
      </c>
      <c r="H319" s="15" t="s">
        <v>785</v>
      </c>
      <c r="I319" s="20" t="n">
        <v>80</v>
      </c>
      <c r="J319" s="16" t="n">
        <v>76.52</v>
      </c>
      <c r="K319" s="16"/>
      <c r="L319" s="16" t="n">
        <f aca="false">J319+K319</f>
        <v>76.52</v>
      </c>
      <c r="M319" s="17" t="n">
        <f aca="false">I319*0.4+L319*0.6</f>
        <v>77.912</v>
      </c>
      <c r="N319" s="16" t="n">
        <v>10</v>
      </c>
      <c r="O319" s="22" t="s">
        <v>531</v>
      </c>
    </row>
    <row r="320" s="18" customFormat="true" ht="12" hidden="false" customHeight="true" outlineLevel="0" collapsed="false">
      <c r="A320" s="13" t="n">
        <v>317</v>
      </c>
      <c r="B320" s="19" t="s">
        <v>786</v>
      </c>
      <c r="C320" s="19"/>
      <c r="D320" s="19"/>
      <c r="E320" s="19"/>
      <c r="F320" s="15" t="s">
        <v>21</v>
      </c>
      <c r="G320" s="15" t="s">
        <v>131</v>
      </c>
      <c r="H320" s="15" t="s">
        <v>787</v>
      </c>
      <c r="I320" s="20" t="n">
        <v>83</v>
      </c>
      <c r="J320" s="16" t="n">
        <v>74.42</v>
      </c>
      <c r="K320" s="16"/>
      <c r="L320" s="16" t="n">
        <f aca="false">J320+K320</f>
        <v>74.42</v>
      </c>
      <c r="M320" s="17" t="n">
        <f aca="false">I320*0.4+L320*0.6</f>
        <v>77.852</v>
      </c>
      <c r="N320" s="16" t="n">
        <v>11</v>
      </c>
      <c r="O320" s="22" t="s">
        <v>596</v>
      </c>
    </row>
    <row r="321" s="18" customFormat="true" ht="12" hidden="false" customHeight="true" outlineLevel="0" collapsed="false">
      <c r="A321" s="13" t="n">
        <v>318</v>
      </c>
      <c r="B321" s="19" t="s">
        <v>788</v>
      </c>
      <c r="C321" s="19"/>
      <c r="D321" s="19"/>
      <c r="E321" s="19"/>
      <c r="F321" s="15" t="s">
        <v>21</v>
      </c>
      <c r="G321" s="15" t="s">
        <v>412</v>
      </c>
      <c r="H321" s="15" t="s">
        <v>789</v>
      </c>
      <c r="I321" s="20" t="n">
        <v>81</v>
      </c>
      <c r="J321" s="16" t="n">
        <v>75.38</v>
      </c>
      <c r="K321" s="16"/>
      <c r="L321" s="16" t="n">
        <f aca="false">J321+K321</f>
        <v>75.38</v>
      </c>
      <c r="M321" s="17" t="n">
        <f aca="false">I321*0.4+L321*0.6</f>
        <v>77.628</v>
      </c>
      <c r="N321" s="16" t="n">
        <v>13</v>
      </c>
      <c r="O321" s="22" t="s">
        <v>596</v>
      </c>
    </row>
    <row r="322" s="18" customFormat="true" ht="12" hidden="false" customHeight="true" outlineLevel="0" collapsed="false">
      <c r="A322" s="13" t="n">
        <v>319</v>
      </c>
      <c r="B322" s="19" t="s">
        <v>790</v>
      </c>
      <c r="C322" s="19" t="s">
        <v>555</v>
      </c>
      <c r="D322" s="20" t="s">
        <v>791</v>
      </c>
      <c r="E322" s="19" t="s">
        <v>792</v>
      </c>
      <c r="F322" s="15" t="s">
        <v>21</v>
      </c>
      <c r="G322" s="15" t="s">
        <v>79</v>
      </c>
      <c r="H322" s="15" t="s">
        <v>145</v>
      </c>
      <c r="I322" s="20" t="n">
        <v>90</v>
      </c>
      <c r="J322" s="16" t="n">
        <v>86.92</v>
      </c>
      <c r="K322" s="16"/>
      <c r="L322" s="16" t="n">
        <f aca="false">J322+K322</f>
        <v>86.92</v>
      </c>
      <c r="M322" s="17" t="n">
        <f aca="false">I322*0.4+L322*0.6</f>
        <v>88.152</v>
      </c>
      <c r="N322" s="16" t="n">
        <v>1</v>
      </c>
      <c r="O322" s="22" t="s">
        <v>197</v>
      </c>
    </row>
    <row r="323" s="18" customFormat="true" ht="12" hidden="false" customHeight="true" outlineLevel="0" collapsed="false">
      <c r="A323" s="13" t="n">
        <v>320</v>
      </c>
      <c r="B323" s="19" t="s">
        <v>793</v>
      </c>
      <c r="C323" s="19"/>
      <c r="D323" s="19"/>
      <c r="E323" s="19"/>
      <c r="F323" s="15" t="s">
        <v>21</v>
      </c>
      <c r="G323" s="15" t="s">
        <v>291</v>
      </c>
      <c r="H323" s="15" t="s">
        <v>794</v>
      </c>
      <c r="I323" s="20" t="n">
        <v>88</v>
      </c>
      <c r="J323" s="16" t="n">
        <v>85.3</v>
      </c>
      <c r="K323" s="16"/>
      <c r="L323" s="16" t="n">
        <f aca="false">J323+K323</f>
        <v>85.3</v>
      </c>
      <c r="M323" s="17" t="n">
        <f aca="false">I323*0.4+L323*0.6</f>
        <v>86.38</v>
      </c>
      <c r="N323" s="16" t="n">
        <v>2</v>
      </c>
      <c r="O323" s="22" t="s">
        <v>528</v>
      </c>
    </row>
    <row r="324" s="18" customFormat="true" ht="12" hidden="false" customHeight="true" outlineLevel="0" collapsed="false">
      <c r="A324" s="13" t="n">
        <v>321</v>
      </c>
      <c r="B324" s="19" t="s">
        <v>795</v>
      </c>
      <c r="C324" s="19"/>
      <c r="D324" s="19"/>
      <c r="E324" s="19"/>
      <c r="F324" s="15" t="s">
        <v>21</v>
      </c>
      <c r="G324" s="15" t="s">
        <v>214</v>
      </c>
      <c r="H324" s="15" t="s">
        <v>140</v>
      </c>
      <c r="I324" s="20" t="n">
        <v>81</v>
      </c>
      <c r="J324" s="16" t="n">
        <v>86.98</v>
      </c>
      <c r="K324" s="16"/>
      <c r="L324" s="16" t="n">
        <f aca="false">J324+K324</f>
        <v>86.98</v>
      </c>
      <c r="M324" s="17" t="n">
        <f aca="false">I324*0.4+L324*0.6</f>
        <v>84.588</v>
      </c>
      <c r="N324" s="16" t="n">
        <v>3</v>
      </c>
      <c r="O324" s="22" t="s">
        <v>197</v>
      </c>
    </row>
    <row r="325" s="18" customFormat="true" ht="12" hidden="false" customHeight="true" outlineLevel="0" collapsed="false">
      <c r="A325" s="13" t="n">
        <v>322</v>
      </c>
      <c r="B325" s="19" t="s">
        <v>796</v>
      </c>
      <c r="C325" s="19"/>
      <c r="D325" s="19"/>
      <c r="E325" s="19"/>
      <c r="F325" s="15" t="s">
        <v>21</v>
      </c>
      <c r="G325" s="15" t="s">
        <v>55</v>
      </c>
      <c r="H325" s="15" t="s">
        <v>794</v>
      </c>
      <c r="I325" s="20" t="n">
        <v>85</v>
      </c>
      <c r="J325" s="16" t="n">
        <v>84.12</v>
      </c>
      <c r="K325" s="16"/>
      <c r="L325" s="16" t="n">
        <f aca="false">J325+K325</f>
        <v>84.12</v>
      </c>
      <c r="M325" s="17" t="n">
        <f aca="false">I325*0.4+L325*0.6</f>
        <v>84.472</v>
      </c>
      <c r="N325" s="16" t="n">
        <v>4</v>
      </c>
      <c r="O325" s="22" t="s">
        <v>528</v>
      </c>
    </row>
    <row r="326" s="18" customFormat="true" ht="12" hidden="false" customHeight="true" outlineLevel="0" collapsed="false">
      <c r="A326" s="13" t="n">
        <v>323</v>
      </c>
      <c r="B326" s="19" t="s">
        <v>797</v>
      </c>
      <c r="C326" s="19"/>
      <c r="D326" s="19"/>
      <c r="E326" s="19"/>
      <c r="F326" s="15" t="s">
        <v>21</v>
      </c>
      <c r="G326" s="15" t="s">
        <v>228</v>
      </c>
      <c r="H326" s="15" t="s">
        <v>292</v>
      </c>
      <c r="I326" s="20" t="n">
        <v>79</v>
      </c>
      <c r="J326" s="16" t="n">
        <v>87.28</v>
      </c>
      <c r="K326" s="16"/>
      <c r="L326" s="16" t="n">
        <f aca="false">J326+K326</f>
        <v>87.28</v>
      </c>
      <c r="M326" s="17" t="n">
        <f aca="false">I326*0.4+L326*0.6</f>
        <v>83.968</v>
      </c>
      <c r="N326" s="16" t="n">
        <v>5</v>
      </c>
      <c r="O326" s="22" t="s">
        <v>528</v>
      </c>
    </row>
    <row r="327" s="18" customFormat="true" ht="12" hidden="false" customHeight="true" outlineLevel="0" collapsed="false">
      <c r="A327" s="13" t="n">
        <v>324</v>
      </c>
      <c r="B327" s="19" t="s">
        <v>798</v>
      </c>
      <c r="C327" s="19"/>
      <c r="D327" s="19"/>
      <c r="E327" s="19"/>
      <c r="F327" s="15" t="s">
        <v>21</v>
      </c>
      <c r="G327" s="15" t="s">
        <v>206</v>
      </c>
      <c r="H327" s="15" t="s">
        <v>543</v>
      </c>
      <c r="I327" s="20" t="n">
        <v>81</v>
      </c>
      <c r="J327" s="16" t="n">
        <v>84.26</v>
      </c>
      <c r="K327" s="16"/>
      <c r="L327" s="16" t="n">
        <f aca="false">J327+K327</f>
        <v>84.26</v>
      </c>
      <c r="M327" s="17" t="n">
        <f aca="false">I327*0.4+L327*0.6</f>
        <v>82.956</v>
      </c>
      <c r="N327" s="16" t="n">
        <v>6</v>
      </c>
      <c r="O327" s="22" t="s">
        <v>626</v>
      </c>
    </row>
    <row r="328" s="18" customFormat="true" ht="12" hidden="false" customHeight="true" outlineLevel="0" collapsed="false">
      <c r="A328" s="13" t="n">
        <v>325</v>
      </c>
      <c r="B328" s="19" t="s">
        <v>799</v>
      </c>
      <c r="C328" s="19"/>
      <c r="D328" s="19"/>
      <c r="E328" s="19"/>
      <c r="F328" s="15" t="s">
        <v>21</v>
      </c>
      <c r="G328" s="15" t="s">
        <v>75</v>
      </c>
      <c r="H328" s="15" t="s">
        <v>51</v>
      </c>
      <c r="I328" s="20" t="n">
        <v>81</v>
      </c>
      <c r="J328" s="16" t="n">
        <v>83.36</v>
      </c>
      <c r="K328" s="16"/>
      <c r="L328" s="16" t="n">
        <f aca="false">J328+K328</f>
        <v>83.36</v>
      </c>
      <c r="M328" s="17" t="n">
        <f aca="false">I328*0.4+L328*0.6</f>
        <v>82.416</v>
      </c>
      <c r="N328" s="16" t="n">
        <v>7</v>
      </c>
      <c r="O328" s="22" t="s">
        <v>626</v>
      </c>
    </row>
    <row r="329" s="18" customFormat="true" ht="12" hidden="false" customHeight="true" outlineLevel="0" collapsed="false">
      <c r="A329" s="13" t="n">
        <v>326</v>
      </c>
      <c r="B329" s="19" t="s">
        <v>800</v>
      </c>
      <c r="C329" s="19"/>
      <c r="D329" s="19"/>
      <c r="E329" s="19"/>
      <c r="F329" s="15" t="s">
        <v>21</v>
      </c>
      <c r="G329" s="15" t="s">
        <v>316</v>
      </c>
      <c r="H329" s="15" t="s">
        <v>801</v>
      </c>
      <c r="I329" s="20" t="n">
        <v>86</v>
      </c>
      <c r="J329" s="16" t="n">
        <v>79.44</v>
      </c>
      <c r="K329" s="16"/>
      <c r="L329" s="16" t="n">
        <f aca="false">J329+K329</f>
        <v>79.44</v>
      </c>
      <c r="M329" s="17" t="n">
        <f aca="false">I329*0.4+L329*0.6</f>
        <v>82.064</v>
      </c>
      <c r="N329" s="16" t="n">
        <v>8</v>
      </c>
      <c r="O329" s="22" t="s">
        <v>232</v>
      </c>
    </row>
    <row r="330" s="18" customFormat="true" ht="12" hidden="false" customHeight="true" outlineLevel="0" collapsed="false">
      <c r="A330" s="13" t="n">
        <v>327</v>
      </c>
      <c r="B330" s="19" t="s">
        <v>802</v>
      </c>
      <c r="C330" s="19"/>
      <c r="D330" s="19"/>
      <c r="E330" s="19"/>
      <c r="F330" s="15" t="s">
        <v>21</v>
      </c>
      <c r="G330" s="15" t="s">
        <v>100</v>
      </c>
      <c r="H330" s="15" t="s">
        <v>251</v>
      </c>
      <c r="I330" s="20" t="n">
        <v>79</v>
      </c>
      <c r="J330" s="16" t="n">
        <v>83.16</v>
      </c>
      <c r="K330" s="16"/>
      <c r="L330" s="16" t="n">
        <f aca="false">J330+K330</f>
        <v>83.16</v>
      </c>
      <c r="M330" s="17" t="n">
        <f aca="false">I330*0.4+L330*0.6</f>
        <v>81.496</v>
      </c>
      <c r="N330" s="16" t="n">
        <v>9</v>
      </c>
      <c r="O330" s="22" t="s">
        <v>232</v>
      </c>
    </row>
    <row r="331" s="18" customFormat="true" ht="12" hidden="false" customHeight="true" outlineLevel="0" collapsed="false">
      <c r="A331" s="13" t="n">
        <v>328</v>
      </c>
      <c r="B331" s="19" t="s">
        <v>803</v>
      </c>
      <c r="C331" s="19"/>
      <c r="D331" s="19"/>
      <c r="E331" s="19"/>
      <c r="F331" s="15" t="s">
        <v>21</v>
      </c>
      <c r="G331" s="15" t="s">
        <v>804</v>
      </c>
      <c r="H331" s="15" t="s">
        <v>805</v>
      </c>
      <c r="I331" s="20" t="n">
        <v>84</v>
      </c>
      <c r="J331" s="16" t="n">
        <v>79.76</v>
      </c>
      <c r="K331" s="16"/>
      <c r="L331" s="16" t="n">
        <f aca="false">J331+K331</f>
        <v>79.76</v>
      </c>
      <c r="M331" s="17" t="n">
        <f aca="false">I331*0.4+L331*0.6</f>
        <v>81.456</v>
      </c>
      <c r="N331" s="16" t="n">
        <v>10</v>
      </c>
      <c r="O331" s="22" t="s">
        <v>232</v>
      </c>
    </row>
    <row r="332" s="18" customFormat="true" ht="12" hidden="false" customHeight="true" outlineLevel="0" collapsed="false">
      <c r="A332" s="13" t="n">
        <v>329</v>
      </c>
      <c r="B332" s="19" t="s">
        <v>806</v>
      </c>
      <c r="C332" s="19" t="s">
        <v>585</v>
      </c>
      <c r="D332" s="20" t="s">
        <v>807</v>
      </c>
      <c r="E332" s="19" t="s">
        <v>808</v>
      </c>
      <c r="F332" s="15" t="s">
        <v>21</v>
      </c>
      <c r="G332" s="15" t="s">
        <v>809</v>
      </c>
      <c r="H332" s="15" t="s">
        <v>33</v>
      </c>
      <c r="I332" s="20" t="n">
        <v>92</v>
      </c>
      <c r="J332" s="16" t="n">
        <v>87.54</v>
      </c>
      <c r="K332" s="16"/>
      <c r="L332" s="16" t="n">
        <f aca="false">J332+K332</f>
        <v>87.54</v>
      </c>
      <c r="M332" s="17" t="n">
        <f aca="false">I332*0.4+L332*0.6</f>
        <v>89.324</v>
      </c>
      <c r="N332" s="16" t="n">
        <v>1</v>
      </c>
      <c r="O332" s="22" t="s">
        <v>637</v>
      </c>
    </row>
    <row r="333" s="18" customFormat="true" ht="12" hidden="false" customHeight="true" outlineLevel="0" collapsed="false">
      <c r="A333" s="13" t="n">
        <v>330</v>
      </c>
      <c r="B333" s="19" t="s">
        <v>810</v>
      </c>
      <c r="C333" s="19"/>
      <c r="D333" s="19"/>
      <c r="E333" s="19"/>
      <c r="F333" s="15" t="s">
        <v>21</v>
      </c>
      <c r="G333" s="15" t="s">
        <v>811</v>
      </c>
      <c r="H333" s="15" t="s">
        <v>812</v>
      </c>
      <c r="I333" s="20" t="n">
        <v>91</v>
      </c>
      <c r="J333" s="16" t="n">
        <v>87.5</v>
      </c>
      <c r="K333" s="16"/>
      <c r="L333" s="16" t="n">
        <f aca="false">J333+K333</f>
        <v>87.5</v>
      </c>
      <c r="M333" s="17" t="n">
        <f aca="false">I333*0.4+L333*0.6</f>
        <v>88.9</v>
      </c>
      <c r="N333" s="16" t="n">
        <v>2</v>
      </c>
      <c r="O333" s="22" t="s">
        <v>520</v>
      </c>
    </row>
    <row r="334" s="18" customFormat="true" ht="12" hidden="false" customHeight="true" outlineLevel="0" collapsed="false">
      <c r="A334" s="13" t="n">
        <v>331</v>
      </c>
      <c r="B334" s="19" t="s">
        <v>813</v>
      </c>
      <c r="C334" s="19"/>
      <c r="D334" s="19"/>
      <c r="E334" s="19"/>
      <c r="F334" s="15" t="s">
        <v>21</v>
      </c>
      <c r="G334" s="15" t="s">
        <v>214</v>
      </c>
      <c r="H334" s="15" t="s">
        <v>76</v>
      </c>
      <c r="I334" s="20" t="n">
        <v>92</v>
      </c>
      <c r="J334" s="16" t="n">
        <v>86.8</v>
      </c>
      <c r="K334" s="16"/>
      <c r="L334" s="16" t="n">
        <f aca="false">J334+K334</f>
        <v>86.8</v>
      </c>
      <c r="M334" s="17" t="n">
        <f aca="false">I334*0.4+L334*0.6</f>
        <v>88.88</v>
      </c>
      <c r="N334" s="16" t="n">
        <v>3</v>
      </c>
      <c r="O334" s="22" t="s">
        <v>520</v>
      </c>
    </row>
    <row r="335" s="18" customFormat="true" ht="12" hidden="false" customHeight="true" outlineLevel="0" collapsed="false">
      <c r="A335" s="13" t="n">
        <v>332</v>
      </c>
      <c r="B335" s="19" t="s">
        <v>814</v>
      </c>
      <c r="C335" s="19"/>
      <c r="D335" s="19"/>
      <c r="E335" s="19"/>
      <c r="F335" s="15" t="s">
        <v>21</v>
      </c>
      <c r="G335" s="15" t="s">
        <v>100</v>
      </c>
      <c r="H335" s="15" t="s">
        <v>312</v>
      </c>
      <c r="I335" s="20" t="n">
        <v>92</v>
      </c>
      <c r="J335" s="16" t="n">
        <v>85.44</v>
      </c>
      <c r="K335" s="16"/>
      <c r="L335" s="16" t="n">
        <f aca="false">J335+K335</f>
        <v>85.44</v>
      </c>
      <c r="M335" s="17" t="n">
        <f aca="false">I335*0.4+L335*0.6</f>
        <v>88.064</v>
      </c>
      <c r="N335" s="16" t="n">
        <v>4</v>
      </c>
      <c r="O335" s="22" t="s">
        <v>626</v>
      </c>
    </row>
    <row r="336" s="18" customFormat="true" ht="12" hidden="false" customHeight="true" outlineLevel="0" collapsed="false">
      <c r="A336" s="13" t="n">
        <v>333</v>
      </c>
      <c r="B336" s="19" t="s">
        <v>815</v>
      </c>
      <c r="C336" s="19"/>
      <c r="D336" s="19"/>
      <c r="E336" s="19"/>
      <c r="F336" s="15" t="s">
        <v>21</v>
      </c>
      <c r="G336" s="15" t="s">
        <v>559</v>
      </c>
      <c r="H336" s="15" t="s">
        <v>816</v>
      </c>
      <c r="I336" s="20" t="n">
        <v>94</v>
      </c>
      <c r="J336" s="16" t="n">
        <v>84</v>
      </c>
      <c r="K336" s="16"/>
      <c r="L336" s="16" t="n">
        <f aca="false">J336+K336</f>
        <v>84</v>
      </c>
      <c r="M336" s="17" t="n">
        <f aca="false">I336*0.4+L336*0.6</f>
        <v>88</v>
      </c>
      <c r="N336" s="16" t="n">
        <v>5</v>
      </c>
      <c r="O336" s="22" t="s">
        <v>528</v>
      </c>
    </row>
    <row r="337" s="18" customFormat="true" ht="12" hidden="false" customHeight="true" outlineLevel="0" collapsed="false">
      <c r="A337" s="13" t="n">
        <v>334</v>
      </c>
      <c r="B337" s="19" t="s">
        <v>817</v>
      </c>
      <c r="C337" s="19"/>
      <c r="D337" s="19"/>
      <c r="E337" s="19"/>
      <c r="F337" s="15" t="s">
        <v>21</v>
      </c>
      <c r="G337" s="15" t="s">
        <v>206</v>
      </c>
      <c r="H337" s="15" t="s">
        <v>818</v>
      </c>
      <c r="I337" s="20" t="n">
        <v>91</v>
      </c>
      <c r="J337" s="16" t="n">
        <v>85.84</v>
      </c>
      <c r="K337" s="16"/>
      <c r="L337" s="16" t="n">
        <f aca="false">J337+K337</f>
        <v>85.84</v>
      </c>
      <c r="M337" s="17" t="n">
        <f aca="false">I337*0.4+L337*0.6</f>
        <v>87.904</v>
      </c>
      <c r="N337" s="16" t="n">
        <v>6</v>
      </c>
      <c r="O337" s="22" t="s">
        <v>569</v>
      </c>
    </row>
    <row r="338" s="18" customFormat="true" ht="12" hidden="false" customHeight="true" outlineLevel="0" collapsed="false">
      <c r="A338" s="13" t="n">
        <v>335</v>
      </c>
      <c r="B338" s="19" t="s">
        <v>819</v>
      </c>
      <c r="C338" s="19"/>
      <c r="D338" s="19"/>
      <c r="E338" s="19"/>
      <c r="F338" s="15" t="s">
        <v>21</v>
      </c>
      <c r="G338" s="15" t="s">
        <v>206</v>
      </c>
      <c r="H338" s="15" t="s">
        <v>66</v>
      </c>
      <c r="I338" s="20" t="n">
        <v>91</v>
      </c>
      <c r="J338" s="16" t="n">
        <v>85.68</v>
      </c>
      <c r="K338" s="16"/>
      <c r="L338" s="16" t="n">
        <f aca="false">J338+K338</f>
        <v>85.68</v>
      </c>
      <c r="M338" s="17" t="n">
        <f aca="false">I338*0.4+L338*0.6</f>
        <v>87.808</v>
      </c>
      <c r="N338" s="16" t="n">
        <v>7</v>
      </c>
      <c r="O338" s="22" t="s">
        <v>528</v>
      </c>
    </row>
    <row r="339" s="18" customFormat="true" ht="12" hidden="false" customHeight="true" outlineLevel="0" collapsed="false">
      <c r="A339" s="13" t="n">
        <v>336</v>
      </c>
      <c r="B339" s="19" t="s">
        <v>820</v>
      </c>
      <c r="C339" s="19"/>
      <c r="D339" s="19"/>
      <c r="E339" s="19"/>
      <c r="F339" s="15" t="s">
        <v>21</v>
      </c>
      <c r="G339" s="15" t="s">
        <v>100</v>
      </c>
      <c r="H339" s="15" t="s">
        <v>251</v>
      </c>
      <c r="I339" s="20" t="n">
        <v>94</v>
      </c>
      <c r="J339" s="16" t="n">
        <v>83.36</v>
      </c>
      <c r="K339" s="16"/>
      <c r="L339" s="16" t="n">
        <f aca="false">J339+K339</f>
        <v>83.36</v>
      </c>
      <c r="M339" s="17" t="n">
        <f aca="false">I339*0.4+L339*0.6</f>
        <v>87.616</v>
      </c>
      <c r="N339" s="16" t="n">
        <v>8</v>
      </c>
      <c r="O339" s="22" t="s">
        <v>528</v>
      </c>
    </row>
    <row r="340" s="18" customFormat="true" ht="12" hidden="false" customHeight="true" outlineLevel="0" collapsed="false">
      <c r="A340" s="13" t="n">
        <v>337</v>
      </c>
      <c r="B340" s="19" t="s">
        <v>821</v>
      </c>
      <c r="C340" s="19"/>
      <c r="D340" s="19"/>
      <c r="E340" s="19"/>
      <c r="F340" s="15" t="s">
        <v>45</v>
      </c>
      <c r="G340" s="15" t="s">
        <v>822</v>
      </c>
      <c r="H340" s="15" t="s">
        <v>823</v>
      </c>
      <c r="I340" s="20" t="n">
        <v>96</v>
      </c>
      <c r="J340" s="16" t="n">
        <v>81.28</v>
      </c>
      <c r="K340" s="16"/>
      <c r="L340" s="16" t="n">
        <f aca="false">J340+K340</f>
        <v>81.28</v>
      </c>
      <c r="M340" s="17" t="n">
        <f aca="false">I340*0.4+L340*0.6</f>
        <v>87.168</v>
      </c>
      <c r="N340" s="16" t="n">
        <v>9</v>
      </c>
      <c r="O340" s="22" t="s">
        <v>232</v>
      </c>
    </row>
    <row r="341" s="18" customFormat="true" ht="12" hidden="false" customHeight="true" outlineLevel="0" collapsed="false">
      <c r="A341" s="13" t="n">
        <v>338</v>
      </c>
      <c r="B341" s="19" t="s">
        <v>824</v>
      </c>
      <c r="C341" s="19"/>
      <c r="D341" s="19"/>
      <c r="E341" s="19"/>
      <c r="F341" s="15" t="s">
        <v>21</v>
      </c>
      <c r="G341" s="15" t="s">
        <v>526</v>
      </c>
      <c r="H341" s="15" t="s">
        <v>246</v>
      </c>
      <c r="I341" s="20" t="n">
        <v>93</v>
      </c>
      <c r="J341" s="16" t="n">
        <v>83.26</v>
      </c>
      <c r="K341" s="16"/>
      <c r="L341" s="16" t="n">
        <f aca="false">J341+K341</f>
        <v>83.26</v>
      </c>
      <c r="M341" s="17" t="n">
        <f aca="false">I341*0.4+L341*0.6</f>
        <v>87.156</v>
      </c>
      <c r="N341" s="16" t="n">
        <v>10</v>
      </c>
      <c r="O341" s="22" t="s">
        <v>550</v>
      </c>
    </row>
    <row r="342" s="18" customFormat="true" ht="12" hidden="false" customHeight="true" outlineLevel="0" collapsed="false">
      <c r="A342" s="13" t="n">
        <v>339</v>
      </c>
      <c r="B342" s="19" t="s">
        <v>825</v>
      </c>
      <c r="C342" s="19"/>
      <c r="D342" s="19"/>
      <c r="E342" s="19"/>
      <c r="F342" s="15" t="s">
        <v>21</v>
      </c>
      <c r="G342" s="15" t="s">
        <v>86</v>
      </c>
      <c r="H342" s="15" t="s">
        <v>785</v>
      </c>
      <c r="I342" s="20" t="n">
        <v>91</v>
      </c>
      <c r="J342" s="16" t="n">
        <v>83.94</v>
      </c>
      <c r="K342" s="16"/>
      <c r="L342" s="16" t="n">
        <f aca="false">J342+K342</f>
        <v>83.94</v>
      </c>
      <c r="M342" s="17" t="n">
        <f aca="false">I342*0.4+L342*0.6</f>
        <v>86.764</v>
      </c>
      <c r="N342" s="16" t="n">
        <v>11</v>
      </c>
      <c r="O342" s="22" t="s">
        <v>550</v>
      </c>
    </row>
    <row r="343" s="18" customFormat="true" ht="12" hidden="false" customHeight="true" outlineLevel="0" collapsed="false">
      <c r="A343" s="13" t="n">
        <v>340</v>
      </c>
      <c r="B343" s="19" t="s">
        <v>826</v>
      </c>
      <c r="C343" s="19"/>
      <c r="D343" s="19"/>
      <c r="E343" s="19"/>
      <c r="F343" s="15" t="s">
        <v>21</v>
      </c>
      <c r="G343" s="15" t="s">
        <v>575</v>
      </c>
      <c r="H343" s="15" t="s">
        <v>261</v>
      </c>
      <c r="I343" s="20" t="n">
        <v>91</v>
      </c>
      <c r="J343" s="16" t="n">
        <v>83.48</v>
      </c>
      <c r="K343" s="16"/>
      <c r="L343" s="16" t="n">
        <f aca="false">J343+K343</f>
        <v>83.48</v>
      </c>
      <c r="M343" s="17" t="n">
        <f aca="false">I343*0.4+L343*0.6</f>
        <v>86.488</v>
      </c>
      <c r="N343" s="16" t="n">
        <v>13</v>
      </c>
      <c r="O343" s="22" t="s">
        <v>232</v>
      </c>
    </row>
    <row r="344" s="18" customFormat="true" ht="12" hidden="false" customHeight="true" outlineLevel="0" collapsed="false">
      <c r="A344" s="13" t="n">
        <v>341</v>
      </c>
      <c r="B344" s="19" t="s">
        <v>827</v>
      </c>
      <c r="C344" s="19"/>
      <c r="D344" s="19"/>
      <c r="E344" s="19"/>
      <c r="F344" s="15" t="s">
        <v>21</v>
      </c>
      <c r="G344" s="15" t="s">
        <v>228</v>
      </c>
      <c r="H344" s="15" t="s">
        <v>145</v>
      </c>
      <c r="I344" s="20" t="n">
        <v>91</v>
      </c>
      <c r="J344" s="16" t="n">
        <v>83.3</v>
      </c>
      <c r="K344" s="16"/>
      <c r="L344" s="16" t="n">
        <f aca="false">J344+K344</f>
        <v>83.3</v>
      </c>
      <c r="M344" s="17" t="n">
        <f aca="false">I344*0.4+L344*0.6</f>
        <v>86.38</v>
      </c>
      <c r="N344" s="16" t="n">
        <v>14</v>
      </c>
      <c r="O344" s="22" t="s">
        <v>232</v>
      </c>
    </row>
    <row r="345" s="18" customFormat="true" ht="12" hidden="false" customHeight="true" outlineLevel="0" collapsed="false">
      <c r="A345" s="13" t="n">
        <v>342</v>
      </c>
      <c r="B345" s="14" t="s">
        <v>828</v>
      </c>
      <c r="C345" s="14" t="s">
        <v>829</v>
      </c>
      <c r="D345" s="13" t="s">
        <v>830</v>
      </c>
      <c r="E345" s="14" t="s">
        <v>831</v>
      </c>
      <c r="F345" s="15" t="s">
        <v>21</v>
      </c>
      <c r="G345" s="15" t="s">
        <v>832</v>
      </c>
      <c r="H345" s="15" t="s">
        <v>829</v>
      </c>
      <c r="I345" s="13" t="n">
        <v>75</v>
      </c>
      <c r="J345" s="16" t="n">
        <v>78.94</v>
      </c>
      <c r="K345" s="16"/>
      <c r="L345" s="16" t="n">
        <f aca="false">J345+K345</f>
        <v>78.94</v>
      </c>
      <c r="M345" s="17" t="n">
        <f aca="false">I345*0.4+L345*0.6</f>
        <v>77.364</v>
      </c>
      <c r="N345" s="16" t="n">
        <v>1</v>
      </c>
      <c r="O345" s="14" t="s">
        <v>831</v>
      </c>
    </row>
    <row r="346" s="18" customFormat="true" ht="12" hidden="false" customHeight="true" outlineLevel="0" collapsed="false">
      <c r="A346" s="13" t="n">
        <v>343</v>
      </c>
      <c r="B346" s="14" t="s">
        <v>833</v>
      </c>
      <c r="C346" s="14" t="s">
        <v>834</v>
      </c>
      <c r="D346" s="13" t="s">
        <v>835</v>
      </c>
      <c r="E346" s="14" t="s">
        <v>831</v>
      </c>
      <c r="F346" s="15" t="s">
        <v>21</v>
      </c>
      <c r="G346" s="15" t="s">
        <v>608</v>
      </c>
      <c r="H346" s="15" t="s">
        <v>836</v>
      </c>
      <c r="I346" s="13" t="n">
        <v>64</v>
      </c>
      <c r="J346" s="16" t="n">
        <v>84.3</v>
      </c>
      <c r="K346" s="16"/>
      <c r="L346" s="16" t="n">
        <f aca="false">J346+K346</f>
        <v>84.3</v>
      </c>
      <c r="M346" s="17" t="n">
        <f aca="false">I346*0.4+L346*0.6</f>
        <v>76.18</v>
      </c>
      <c r="N346" s="16" t="n">
        <v>1</v>
      </c>
      <c r="O346" s="14" t="s">
        <v>831</v>
      </c>
    </row>
    <row r="347" s="18" customFormat="true" ht="12" hidden="false" customHeight="true" outlineLevel="0" collapsed="false">
      <c r="A347" s="13" t="n">
        <v>344</v>
      </c>
      <c r="B347" s="19" t="s">
        <v>837</v>
      </c>
      <c r="C347" s="19" t="s">
        <v>655</v>
      </c>
      <c r="D347" s="20" t="s">
        <v>838</v>
      </c>
      <c r="E347" s="19" t="s">
        <v>839</v>
      </c>
      <c r="F347" s="15" t="s">
        <v>21</v>
      </c>
      <c r="G347" s="15" t="s">
        <v>100</v>
      </c>
      <c r="H347" s="15" t="s">
        <v>655</v>
      </c>
      <c r="I347" s="20" t="n">
        <v>88</v>
      </c>
      <c r="J347" s="16" t="n">
        <v>79.52</v>
      </c>
      <c r="K347" s="16"/>
      <c r="L347" s="16" t="n">
        <f aca="false">J347+K347</f>
        <v>79.52</v>
      </c>
      <c r="M347" s="17" t="n">
        <f aca="false">I347*0.4+L347*0.6</f>
        <v>82.912</v>
      </c>
      <c r="N347" s="16" t="n">
        <v>1</v>
      </c>
      <c r="O347" s="22" t="s">
        <v>840</v>
      </c>
    </row>
    <row r="348" s="18" customFormat="true" ht="12" hidden="false" customHeight="true" outlineLevel="0" collapsed="false">
      <c r="A348" s="13" t="n">
        <v>345</v>
      </c>
      <c r="B348" s="19" t="s">
        <v>841</v>
      </c>
      <c r="C348" s="19"/>
      <c r="D348" s="19"/>
      <c r="E348" s="19"/>
      <c r="F348" s="15" t="s">
        <v>21</v>
      </c>
      <c r="G348" s="15" t="s">
        <v>142</v>
      </c>
      <c r="H348" s="15" t="s">
        <v>655</v>
      </c>
      <c r="I348" s="20" t="n">
        <v>90</v>
      </c>
      <c r="J348" s="16" t="n">
        <v>76.84</v>
      </c>
      <c r="K348" s="16"/>
      <c r="L348" s="16" t="n">
        <f aca="false">J348+K348</f>
        <v>76.84</v>
      </c>
      <c r="M348" s="17" t="n">
        <f aca="false">I348*0.4+L348*0.6</f>
        <v>82.104</v>
      </c>
      <c r="N348" s="16" t="n">
        <v>2</v>
      </c>
      <c r="O348" s="22" t="s">
        <v>842</v>
      </c>
    </row>
    <row r="349" s="18" customFormat="true" ht="12" hidden="false" customHeight="true" outlineLevel="0" collapsed="false">
      <c r="A349" s="13" t="n">
        <v>346</v>
      </c>
      <c r="B349" s="19" t="s">
        <v>843</v>
      </c>
      <c r="C349" s="19"/>
      <c r="D349" s="19"/>
      <c r="E349" s="19"/>
      <c r="F349" s="15" t="s">
        <v>21</v>
      </c>
      <c r="G349" s="15" t="s">
        <v>209</v>
      </c>
      <c r="H349" s="15" t="s">
        <v>655</v>
      </c>
      <c r="I349" s="20" t="n">
        <v>88</v>
      </c>
      <c r="J349" s="16" t="n">
        <v>77.74</v>
      </c>
      <c r="K349" s="16"/>
      <c r="L349" s="16" t="n">
        <f aca="false">J349+K349</f>
        <v>77.74</v>
      </c>
      <c r="M349" s="17" t="n">
        <f aca="false">I349*0.4+L349*0.6</f>
        <v>81.844</v>
      </c>
      <c r="N349" s="16" t="n">
        <v>3</v>
      </c>
      <c r="O349" s="22" t="s">
        <v>844</v>
      </c>
    </row>
    <row r="350" s="18" customFormat="true" ht="12" hidden="false" customHeight="true" outlineLevel="0" collapsed="false">
      <c r="A350" s="13" t="n">
        <v>347</v>
      </c>
      <c r="B350" s="19" t="s">
        <v>845</v>
      </c>
      <c r="C350" s="19"/>
      <c r="D350" s="19"/>
      <c r="E350" s="19"/>
      <c r="F350" s="15" t="s">
        <v>21</v>
      </c>
      <c r="G350" s="15" t="s">
        <v>277</v>
      </c>
      <c r="H350" s="15" t="s">
        <v>655</v>
      </c>
      <c r="I350" s="20" t="n">
        <v>89</v>
      </c>
      <c r="J350" s="16" t="n">
        <v>76.84</v>
      </c>
      <c r="K350" s="16"/>
      <c r="L350" s="16" t="n">
        <f aca="false">J350+K350</f>
        <v>76.84</v>
      </c>
      <c r="M350" s="17" t="n">
        <f aca="false">I350*0.4+L350*0.6</f>
        <v>81.704</v>
      </c>
      <c r="N350" s="16" t="n">
        <v>4</v>
      </c>
      <c r="O350" s="22" t="s">
        <v>846</v>
      </c>
    </row>
    <row r="351" s="18" customFormat="true" ht="12" hidden="false" customHeight="true" outlineLevel="0" collapsed="false">
      <c r="A351" s="13" t="n">
        <v>348</v>
      </c>
      <c r="B351" s="19" t="s">
        <v>847</v>
      </c>
      <c r="C351" s="19"/>
      <c r="D351" s="19"/>
      <c r="E351" s="19"/>
      <c r="F351" s="15" t="s">
        <v>21</v>
      </c>
      <c r="G351" s="15" t="s">
        <v>848</v>
      </c>
      <c r="H351" s="15" t="s">
        <v>655</v>
      </c>
      <c r="I351" s="20" t="n">
        <v>84</v>
      </c>
      <c r="J351" s="16" t="n">
        <v>78.28</v>
      </c>
      <c r="K351" s="16"/>
      <c r="L351" s="16" t="n">
        <f aca="false">J351+K351</f>
        <v>78.28</v>
      </c>
      <c r="M351" s="17" t="n">
        <f aca="false">I351*0.4+L351*0.6</f>
        <v>80.568</v>
      </c>
      <c r="N351" s="16" t="n">
        <v>5</v>
      </c>
      <c r="O351" s="22" t="s">
        <v>846</v>
      </c>
    </row>
    <row r="352" s="18" customFormat="true" ht="12" hidden="false" customHeight="true" outlineLevel="0" collapsed="false">
      <c r="A352" s="13" t="n">
        <v>349</v>
      </c>
      <c r="B352" s="19" t="s">
        <v>849</v>
      </c>
      <c r="C352" s="19"/>
      <c r="D352" s="19"/>
      <c r="E352" s="19"/>
      <c r="F352" s="15" t="s">
        <v>21</v>
      </c>
      <c r="G352" s="15" t="s">
        <v>479</v>
      </c>
      <c r="H352" s="15" t="s">
        <v>655</v>
      </c>
      <c r="I352" s="20" t="n">
        <v>88</v>
      </c>
      <c r="J352" s="16" t="n">
        <v>75.08</v>
      </c>
      <c r="K352" s="16"/>
      <c r="L352" s="16" t="n">
        <f aca="false">J352+K352</f>
        <v>75.08</v>
      </c>
      <c r="M352" s="17" t="n">
        <f aca="false">I352*0.4+L352*0.6</f>
        <v>80.248</v>
      </c>
      <c r="N352" s="16" t="n">
        <v>6</v>
      </c>
      <c r="O352" s="22" t="s">
        <v>842</v>
      </c>
    </row>
    <row r="353" s="18" customFormat="true" ht="12" hidden="false" customHeight="true" outlineLevel="0" collapsed="false">
      <c r="A353" s="13" t="n">
        <v>350</v>
      </c>
      <c r="B353" s="19" t="s">
        <v>850</v>
      </c>
      <c r="C353" s="19"/>
      <c r="D353" s="19"/>
      <c r="E353" s="19"/>
      <c r="F353" s="15" t="s">
        <v>21</v>
      </c>
      <c r="G353" s="15" t="s">
        <v>100</v>
      </c>
      <c r="H353" s="15" t="s">
        <v>655</v>
      </c>
      <c r="I353" s="20" t="n">
        <v>86.5</v>
      </c>
      <c r="J353" s="16" t="n">
        <v>75.8</v>
      </c>
      <c r="K353" s="16"/>
      <c r="L353" s="16" t="n">
        <f aca="false">J353+K353</f>
        <v>75.8</v>
      </c>
      <c r="M353" s="17" t="n">
        <f aca="false">I353*0.4+L353*0.6</f>
        <v>80.08</v>
      </c>
      <c r="N353" s="16" t="n">
        <v>8</v>
      </c>
      <c r="O353" s="22" t="s">
        <v>851</v>
      </c>
    </row>
    <row r="354" s="18" customFormat="true" ht="12" hidden="false" customHeight="true" outlineLevel="0" collapsed="false">
      <c r="A354" s="13" t="n">
        <v>351</v>
      </c>
      <c r="B354" s="19" t="s">
        <v>852</v>
      </c>
      <c r="C354" s="19"/>
      <c r="D354" s="19"/>
      <c r="E354" s="19"/>
      <c r="F354" s="15" t="s">
        <v>21</v>
      </c>
      <c r="G354" s="15" t="s">
        <v>100</v>
      </c>
      <c r="H354" s="15" t="s">
        <v>655</v>
      </c>
      <c r="I354" s="20" t="n">
        <v>79</v>
      </c>
      <c r="J354" s="16" t="n">
        <v>79.16</v>
      </c>
      <c r="K354" s="16"/>
      <c r="L354" s="16" t="n">
        <f aca="false">J354+K354</f>
        <v>79.16</v>
      </c>
      <c r="M354" s="17" t="n">
        <f aca="false">I354*0.4+L354*0.6</f>
        <v>79.096</v>
      </c>
      <c r="N354" s="16" t="n">
        <v>10</v>
      </c>
      <c r="O354" s="22" t="s">
        <v>853</v>
      </c>
    </row>
    <row r="355" s="18" customFormat="true" ht="12" hidden="false" customHeight="true" outlineLevel="0" collapsed="false">
      <c r="A355" s="13" t="n">
        <v>352</v>
      </c>
      <c r="B355" s="19" t="s">
        <v>854</v>
      </c>
      <c r="C355" s="19"/>
      <c r="D355" s="19"/>
      <c r="E355" s="19"/>
      <c r="F355" s="15" t="s">
        <v>21</v>
      </c>
      <c r="G355" s="15" t="s">
        <v>100</v>
      </c>
      <c r="H355" s="15" t="s">
        <v>655</v>
      </c>
      <c r="I355" s="20" t="n">
        <v>83</v>
      </c>
      <c r="J355" s="16" t="n">
        <v>76.5</v>
      </c>
      <c r="K355" s="16"/>
      <c r="L355" s="16" t="n">
        <f aca="false">J355+K355</f>
        <v>76.5</v>
      </c>
      <c r="M355" s="17" t="n">
        <f aca="false">I355*0.4+L355*0.6</f>
        <v>79.1</v>
      </c>
      <c r="N355" s="16" t="n">
        <v>11</v>
      </c>
      <c r="O355" s="22" t="s">
        <v>855</v>
      </c>
    </row>
    <row r="356" s="18" customFormat="true" ht="12" hidden="false" customHeight="true" outlineLevel="0" collapsed="false">
      <c r="A356" s="13" t="n">
        <v>353</v>
      </c>
      <c r="B356" s="19" t="s">
        <v>856</v>
      </c>
      <c r="C356" s="19"/>
      <c r="D356" s="19"/>
      <c r="E356" s="19"/>
      <c r="F356" s="15" t="s">
        <v>21</v>
      </c>
      <c r="G356" s="15" t="s">
        <v>100</v>
      </c>
      <c r="H356" s="15" t="s">
        <v>655</v>
      </c>
      <c r="I356" s="20" t="n">
        <v>80.5</v>
      </c>
      <c r="J356" s="16" t="n">
        <v>77.9</v>
      </c>
      <c r="K356" s="16"/>
      <c r="L356" s="16" t="n">
        <f aca="false">J356+K356</f>
        <v>77.9</v>
      </c>
      <c r="M356" s="17" t="n">
        <f aca="false">I356*0.4+L356*0.6</f>
        <v>78.94</v>
      </c>
      <c r="N356" s="16" t="n">
        <v>12</v>
      </c>
      <c r="O356" s="22" t="s">
        <v>857</v>
      </c>
    </row>
    <row r="357" s="18" customFormat="true" ht="12" hidden="false" customHeight="true" outlineLevel="0" collapsed="false">
      <c r="A357" s="13" t="n">
        <v>354</v>
      </c>
      <c r="B357" s="19" t="s">
        <v>858</v>
      </c>
      <c r="C357" s="19"/>
      <c r="D357" s="19"/>
      <c r="E357" s="19"/>
      <c r="F357" s="15" t="s">
        <v>21</v>
      </c>
      <c r="G357" s="15" t="s">
        <v>100</v>
      </c>
      <c r="H357" s="15" t="s">
        <v>655</v>
      </c>
      <c r="I357" s="20" t="n">
        <v>80</v>
      </c>
      <c r="J357" s="16" t="n">
        <v>78</v>
      </c>
      <c r="K357" s="16"/>
      <c r="L357" s="16" t="n">
        <f aca="false">J357+K357</f>
        <v>78</v>
      </c>
      <c r="M357" s="17" t="n">
        <f aca="false">I357*0.4+L357*0.6</f>
        <v>78.8</v>
      </c>
      <c r="N357" s="16" t="n">
        <v>13</v>
      </c>
      <c r="O357" s="22" t="s">
        <v>859</v>
      </c>
    </row>
    <row r="358" s="18" customFormat="true" ht="12" hidden="false" customHeight="true" outlineLevel="0" collapsed="false">
      <c r="A358" s="13" t="n">
        <v>355</v>
      </c>
      <c r="B358" s="19" t="s">
        <v>860</v>
      </c>
      <c r="C358" s="19"/>
      <c r="D358" s="19"/>
      <c r="E358" s="19"/>
      <c r="F358" s="15" t="s">
        <v>21</v>
      </c>
      <c r="G358" s="15" t="s">
        <v>42</v>
      </c>
      <c r="H358" s="15" t="s">
        <v>655</v>
      </c>
      <c r="I358" s="20" t="n">
        <v>85</v>
      </c>
      <c r="J358" s="16" t="n">
        <v>74.2</v>
      </c>
      <c r="K358" s="16"/>
      <c r="L358" s="16" t="n">
        <f aca="false">J358+K358</f>
        <v>74.2</v>
      </c>
      <c r="M358" s="17" t="n">
        <f aca="false">I358*0.4+L358*0.6</f>
        <v>78.52</v>
      </c>
      <c r="N358" s="16" t="n">
        <v>14</v>
      </c>
      <c r="O358" s="22" t="s">
        <v>861</v>
      </c>
    </row>
    <row r="359" s="18" customFormat="true" ht="12" hidden="false" customHeight="true" outlineLevel="0" collapsed="false">
      <c r="A359" s="13" t="n">
        <v>356</v>
      </c>
      <c r="B359" s="19" t="s">
        <v>862</v>
      </c>
      <c r="C359" s="19"/>
      <c r="D359" s="19"/>
      <c r="E359" s="19"/>
      <c r="F359" s="15" t="s">
        <v>21</v>
      </c>
      <c r="G359" s="15" t="s">
        <v>479</v>
      </c>
      <c r="H359" s="15" t="s">
        <v>863</v>
      </c>
      <c r="I359" s="20" t="n">
        <v>86.5</v>
      </c>
      <c r="J359" s="16" t="n">
        <v>72.54</v>
      </c>
      <c r="K359" s="16"/>
      <c r="L359" s="16" t="n">
        <f aca="false">J359+K359</f>
        <v>72.54</v>
      </c>
      <c r="M359" s="17" t="n">
        <f aca="false">I359*0.4+L359*0.6</f>
        <v>78.124</v>
      </c>
      <c r="N359" s="16" t="n">
        <v>15</v>
      </c>
      <c r="O359" s="22" t="s">
        <v>857</v>
      </c>
    </row>
    <row r="360" s="18" customFormat="true" ht="12" hidden="false" customHeight="true" outlineLevel="0" collapsed="false">
      <c r="A360" s="13" t="n">
        <v>357</v>
      </c>
      <c r="B360" s="19" t="s">
        <v>864</v>
      </c>
      <c r="C360" s="19"/>
      <c r="D360" s="19"/>
      <c r="E360" s="19"/>
      <c r="F360" s="15" t="s">
        <v>21</v>
      </c>
      <c r="G360" s="15" t="s">
        <v>100</v>
      </c>
      <c r="H360" s="15" t="s">
        <v>655</v>
      </c>
      <c r="I360" s="20" t="n">
        <v>78</v>
      </c>
      <c r="J360" s="16" t="n">
        <v>77.82</v>
      </c>
      <c r="K360" s="16"/>
      <c r="L360" s="16" t="n">
        <f aca="false">J360+K360</f>
        <v>77.82</v>
      </c>
      <c r="M360" s="17" t="n">
        <f aca="false">I360*0.4+L360*0.6</f>
        <v>77.892</v>
      </c>
      <c r="N360" s="16" t="n">
        <v>16</v>
      </c>
      <c r="O360" s="22" t="s">
        <v>865</v>
      </c>
    </row>
    <row r="361" s="18" customFormat="true" ht="12" hidden="false" customHeight="true" outlineLevel="0" collapsed="false">
      <c r="A361" s="13" t="n">
        <v>358</v>
      </c>
      <c r="B361" s="19" t="s">
        <v>866</v>
      </c>
      <c r="C361" s="19"/>
      <c r="D361" s="19"/>
      <c r="E361" s="19"/>
      <c r="F361" s="15" t="s">
        <v>21</v>
      </c>
      <c r="G361" s="15" t="s">
        <v>100</v>
      </c>
      <c r="H361" s="15" t="s">
        <v>655</v>
      </c>
      <c r="I361" s="20" t="n">
        <v>78</v>
      </c>
      <c r="J361" s="16" t="n">
        <v>77.8</v>
      </c>
      <c r="K361" s="16"/>
      <c r="L361" s="16" t="n">
        <f aca="false">J361+K361</f>
        <v>77.8</v>
      </c>
      <c r="M361" s="17" t="n">
        <f aca="false">I361*0.4+L361*0.6</f>
        <v>77.88</v>
      </c>
      <c r="N361" s="16" t="n">
        <v>17</v>
      </c>
      <c r="O361" s="22" t="s">
        <v>867</v>
      </c>
    </row>
    <row r="362" s="18" customFormat="true" ht="12" hidden="false" customHeight="true" outlineLevel="0" collapsed="false">
      <c r="A362" s="13" t="n">
        <v>359</v>
      </c>
      <c r="B362" s="19" t="s">
        <v>868</v>
      </c>
      <c r="C362" s="19" t="s">
        <v>655</v>
      </c>
      <c r="D362" s="20" t="s">
        <v>869</v>
      </c>
      <c r="E362" s="19" t="s">
        <v>870</v>
      </c>
      <c r="F362" s="15" t="s">
        <v>21</v>
      </c>
      <c r="G362" s="15" t="s">
        <v>131</v>
      </c>
      <c r="H362" s="15" t="s">
        <v>655</v>
      </c>
      <c r="I362" s="20" t="n">
        <v>83</v>
      </c>
      <c r="J362" s="16" t="n">
        <v>88.4</v>
      </c>
      <c r="K362" s="16"/>
      <c r="L362" s="16" t="n">
        <f aca="false">J362+K362</f>
        <v>88.4</v>
      </c>
      <c r="M362" s="17" t="n">
        <f aca="false">I362*0.4+L362*0.6</f>
        <v>86.24</v>
      </c>
      <c r="N362" s="16" t="n">
        <v>1</v>
      </c>
      <c r="O362" s="22" t="s">
        <v>840</v>
      </c>
    </row>
    <row r="363" s="18" customFormat="true" ht="12" hidden="false" customHeight="true" outlineLevel="0" collapsed="false">
      <c r="A363" s="13" t="n">
        <v>360</v>
      </c>
      <c r="B363" s="19" t="s">
        <v>871</v>
      </c>
      <c r="C363" s="19"/>
      <c r="D363" s="19"/>
      <c r="E363" s="19"/>
      <c r="F363" s="15" t="s">
        <v>21</v>
      </c>
      <c r="G363" s="15" t="s">
        <v>620</v>
      </c>
      <c r="H363" s="15" t="s">
        <v>655</v>
      </c>
      <c r="I363" s="20" t="n">
        <v>79</v>
      </c>
      <c r="J363" s="16" t="n">
        <v>86</v>
      </c>
      <c r="K363" s="16"/>
      <c r="L363" s="16" t="n">
        <f aca="false">J363+K363</f>
        <v>86</v>
      </c>
      <c r="M363" s="17" t="n">
        <f aca="false">I363*0.4+L363*0.6</f>
        <v>83.2</v>
      </c>
      <c r="N363" s="16" t="n">
        <v>2</v>
      </c>
      <c r="O363" s="22" t="s">
        <v>857</v>
      </c>
    </row>
    <row r="364" s="18" customFormat="true" ht="12" hidden="false" customHeight="true" outlineLevel="0" collapsed="false">
      <c r="A364" s="13" t="n">
        <v>361</v>
      </c>
      <c r="B364" s="19" t="s">
        <v>872</v>
      </c>
      <c r="C364" s="19"/>
      <c r="D364" s="19"/>
      <c r="E364" s="19"/>
      <c r="F364" s="15" t="s">
        <v>21</v>
      </c>
      <c r="G364" s="15" t="s">
        <v>131</v>
      </c>
      <c r="H364" s="15" t="s">
        <v>655</v>
      </c>
      <c r="I364" s="20" t="n">
        <v>80</v>
      </c>
      <c r="J364" s="16" t="n">
        <v>84</v>
      </c>
      <c r="K364" s="16"/>
      <c r="L364" s="16" t="n">
        <f aca="false">J364+K364</f>
        <v>84</v>
      </c>
      <c r="M364" s="17" t="n">
        <f aca="false">I364*0.4+L364*0.6</f>
        <v>82.4</v>
      </c>
      <c r="N364" s="16" t="n">
        <v>3</v>
      </c>
      <c r="O364" s="22" t="s">
        <v>844</v>
      </c>
    </row>
    <row r="365" s="18" customFormat="true" ht="12" hidden="false" customHeight="true" outlineLevel="0" collapsed="false">
      <c r="A365" s="13" t="n">
        <v>362</v>
      </c>
      <c r="B365" s="19" t="s">
        <v>873</v>
      </c>
      <c r="C365" s="19"/>
      <c r="D365" s="19"/>
      <c r="E365" s="19"/>
      <c r="F365" s="15" t="s">
        <v>21</v>
      </c>
      <c r="G365" s="15" t="s">
        <v>100</v>
      </c>
      <c r="H365" s="15" t="s">
        <v>655</v>
      </c>
      <c r="I365" s="20" t="n">
        <v>81</v>
      </c>
      <c r="J365" s="16" t="n">
        <v>82</v>
      </c>
      <c r="K365" s="16"/>
      <c r="L365" s="16" t="n">
        <f aca="false">J365+K365</f>
        <v>82</v>
      </c>
      <c r="M365" s="17" t="n">
        <f aca="false">I365*0.4+L365*0.6</f>
        <v>81.6</v>
      </c>
      <c r="N365" s="16" t="n">
        <v>4</v>
      </c>
      <c r="O365" s="22" t="s">
        <v>842</v>
      </c>
    </row>
    <row r="366" s="18" customFormat="true" ht="12" hidden="false" customHeight="true" outlineLevel="0" collapsed="false">
      <c r="A366" s="13" t="n">
        <v>363</v>
      </c>
      <c r="B366" s="19" t="s">
        <v>874</v>
      </c>
      <c r="C366" s="19"/>
      <c r="D366" s="19"/>
      <c r="E366" s="19"/>
      <c r="F366" s="15" t="s">
        <v>21</v>
      </c>
      <c r="G366" s="15" t="s">
        <v>42</v>
      </c>
      <c r="H366" s="15" t="s">
        <v>875</v>
      </c>
      <c r="I366" s="20" t="n">
        <v>81</v>
      </c>
      <c r="J366" s="16" t="n">
        <v>80.2</v>
      </c>
      <c r="K366" s="16"/>
      <c r="L366" s="16" t="n">
        <f aca="false">J366+K366</f>
        <v>80.2</v>
      </c>
      <c r="M366" s="17" t="n">
        <f aca="false">I366*0.4+L366*0.6</f>
        <v>80.52</v>
      </c>
      <c r="N366" s="16" t="n">
        <v>5</v>
      </c>
      <c r="O366" s="22" t="s">
        <v>846</v>
      </c>
    </row>
    <row r="367" s="18" customFormat="true" ht="12" hidden="false" customHeight="true" outlineLevel="0" collapsed="false">
      <c r="A367" s="13" t="n">
        <v>364</v>
      </c>
      <c r="B367" s="19" t="s">
        <v>876</v>
      </c>
      <c r="C367" s="19"/>
      <c r="D367" s="19"/>
      <c r="E367" s="19"/>
      <c r="F367" s="15" t="s">
        <v>21</v>
      </c>
      <c r="G367" s="15" t="s">
        <v>100</v>
      </c>
      <c r="H367" s="15" t="s">
        <v>655</v>
      </c>
      <c r="I367" s="20" t="n">
        <v>80.5</v>
      </c>
      <c r="J367" s="16" t="n">
        <v>80.4</v>
      </c>
      <c r="K367" s="16"/>
      <c r="L367" s="16" t="n">
        <f aca="false">J367+K367</f>
        <v>80.4</v>
      </c>
      <c r="M367" s="17" t="n">
        <f aca="false">I367*0.4+L367*0.6</f>
        <v>80.44</v>
      </c>
      <c r="N367" s="16" t="n">
        <v>6</v>
      </c>
      <c r="O367" s="22" t="s">
        <v>846</v>
      </c>
    </row>
    <row r="368" s="18" customFormat="true" ht="12" hidden="false" customHeight="true" outlineLevel="0" collapsed="false">
      <c r="A368" s="13" t="n">
        <v>365</v>
      </c>
      <c r="B368" s="19" t="s">
        <v>877</v>
      </c>
      <c r="C368" s="19"/>
      <c r="D368" s="19"/>
      <c r="E368" s="19"/>
      <c r="F368" s="15" t="s">
        <v>21</v>
      </c>
      <c r="G368" s="15" t="s">
        <v>93</v>
      </c>
      <c r="H368" s="15" t="s">
        <v>655</v>
      </c>
      <c r="I368" s="20" t="n">
        <v>84.5</v>
      </c>
      <c r="J368" s="16" t="n">
        <v>77.6</v>
      </c>
      <c r="K368" s="16"/>
      <c r="L368" s="16" t="n">
        <f aca="false">J368+K368</f>
        <v>77.6</v>
      </c>
      <c r="M368" s="17" t="n">
        <f aca="false">I368*0.4+L368*0.6</f>
        <v>80.36</v>
      </c>
      <c r="N368" s="16" t="n">
        <v>7</v>
      </c>
      <c r="O368" s="22" t="s">
        <v>878</v>
      </c>
    </row>
    <row r="369" s="18" customFormat="true" ht="12" hidden="false" customHeight="true" outlineLevel="0" collapsed="false">
      <c r="A369" s="13" t="n">
        <v>366</v>
      </c>
      <c r="B369" s="19" t="s">
        <v>879</v>
      </c>
      <c r="C369" s="19"/>
      <c r="D369" s="19"/>
      <c r="E369" s="19"/>
      <c r="F369" s="15" t="s">
        <v>21</v>
      </c>
      <c r="G369" s="15" t="s">
        <v>880</v>
      </c>
      <c r="H369" s="15" t="s">
        <v>655</v>
      </c>
      <c r="I369" s="20" t="n">
        <v>73.5</v>
      </c>
      <c r="J369" s="16" t="n">
        <v>84.8</v>
      </c>
      <c r="K369" s="16"/>
      <c r="L369" s="16" t="n">
        <f aca="false">J369+K369</f>
        <v>84.8</v>
      </c>
      <c r="M369" s="17" t="n">
        <f aca="false">I369*0.4+L369*0.6</f>
        <v>80.28</v>
      </c>
      <c r="N369" s="16" t="n">
        <v>8</v>
      </c>
      <c r="O369" s="22" t="s">
        <v>857</v>
      </c>
    </row>
    <row r="370" s="18" customFormat="true" ht="12" hidden="false" customHeight="true" outlineLevel="0" collapsed="false">
      <c r="A370" s="13" t="n">
        <v>367</v>
      </c>
      <c r="B370" s="19" t="s">
        <v>881</v>
      </c>
      <c r="C370" s="19"/>
      <c r="D370" s="19"/>
      <c r="E370" s="19"/>
      <c r="F370" s="15" t="s">
        <v>21</v>
      </c>
      <c r="G370" s="15" t="s">
        <v>42</v>
      </c>
      <c r="H370" s="15" t="s">
        <v>655</v>
      </c>
      <c r="I370" s="20" t="n">
        <v>83.5</v>
      </c>
      <c r="J370" s="16" t="n">
        <v>78</v>
      </c>
      <c r="K370" s="16"/>
      <c r="L370" s="16" t="n">
        <f aca="false">J370+K370</f>
        <v>78</v>
      </c>
      <c r="M370" s="17" t="n">
        <f aca="false">I370*0.4+L370*0.6</f>
        <v>80.2</v>
      </c>
      <c r="N370" s="16" t="n">
        <v>9</v>
      </c>
      <c r="O370" s="22" t="s">
        <v>853</v>
      </c>
    </row>
    <row r="371" s="18" customFormat="true" ht="12" hidden="false" customHeight="true" outlineLevel="0" collapsed="false">
      <c r="A371" s="13" t="n">
        <v>368</v>
      </c>
      <c r="B371" s="19" t="s">
        <v>882</v>
      </c>
      <c r="C371" s="19"/>
      <c r="D371" s="19"/>
      <c r="E371" s="19"/>
      <c r="F371" s="15" t="s">
        <v>21</v>
      </c>
      <c r="G371" s="15" t="s">
        <v>42</v>
      </c>
      <c r="H371" s="15" t="s">
        <v>655</v>
      </c>
      <c r="I371" s="20" t="n">
        <v>80</v>
      </c>
      <c r="J371" s="16" t="n">
        <v>80.2</v>
      </c>
      <c r="K371" s="16"/>
      <c r="L371" s="16" t="n">
        <f aca="false">J371+K371</f>
        <v>80.2</v>
      </c>
      <c r="M371" s="17" t="n">
        <f aca="false">I371*0.4+L371*0.6</f>
        <v>80.12</v>
      </c>
      <c r="N371" s="16" t="n">
        <v>10</v>
      </c>
      <c r="O371" s="22" t="s">
        <v>855</v>
      </c>
    </row>
    <row r="372" s="18" customFormat="true" ht="12" hidden="false" customHeight="true" outlineLevel="0" collapsed="false">
      <c r="A372" s="13" t="n">
        <v>369</v>
      </c>
      <c r="B372" s="19" t="s">
        <v>883</v>
      </c>
      <c r="C372" s="19"/>
      <c r="D372" s="19"/>
      <c r="E372" s="19"/>
      <c r="F372" s="15" t="s">
        <v>21</v>
      </c>
      <c r="G372" s="15" t="s">
        <v>100</v>
      </c>
      <c r="H372" s="15" t="s">
        <v>655</v>
      </c>
      <c r="I372" s="20" t="n">
        <v>80</v>
      </c>
      <c r="J372" s="16" t="n">
        <v>79.4</v>
      </c>
      <c r="K372" s="16"/>
      <c r="L372" s="16" t="n">
        <f aca="false">J372+K372</f>
        <v>79.4</v>
      </c>
      <c r="M372" s="17" t="n">
        <f aca="false">I372*0.4+L372*0.6</f>
        <v>79.64</v>
      </c>
      <c r="N372" s="16" t="n">
        <v>11</v>
      </c>
      <c r="O372" s="22" t="s">
        <v>859</v>
      </c>
    </row>
    <row r="373" s="18" customFormat="true" ht="12" hidden="false" customHeight="true" outlineLevel="0" collapsed="false">
      <c r="A373" s="13" t="n">
        <v>370</v>
      </c>
      <c r="B373" s="19" t="s">
        <v>884</v>
      </c>
      <c r="C373" s="19"/>
      <c r="D373" s="19"/>
      <c r="E373" s="19"/>
      <c r="F373" s="15" t="s">
        <v>21</v>
      </c>
      <c r="G373" s="15" t="s">
        <v>100</v>
      </c>
      <c r="H373" s="15" t="s">
        <v>655</v>
      </c>
      <c r="I373" s="20" t="n">
        <v>85</v>
      </c>
      <c r="J373" s="16" t="n">
        <v>76</v>
      </c>
      <c r="K373" s="16"/>
      <c r="L373" s="16" t="n">
        <f aca="false">J373+K373</f>
        <v>76</v>
      </c>
      <c r="M373" s="17" t="n">
        <f aca="false">I373*0.4+L373*0.6</f>
        <v>79.6</v>
      </c>
      <c r="N373" s="16" t="n">
        <v>12</v>
      </c>
      <c r="O373" s="22" t="s">
        <v>885</v>
      </c>
    </row>
    <row r="374" s="18" customFormat="true" ht="12" hidden="false" customHeight="true" outlineLevel="0" collapsed="false">
      <c r="A374" s="13" t="n">
        <v>371</v>
      </c>
      <c r="B374" s="19" t="s">
        <v>886</v>
      </c>
      <c r="C374" s="19"/>
      <c r="D374" s="19"/>
      <c r="E374" s="19"/>
      <c r="F374" s="15" t="s">
        <v>21</v>
      </c>
      <c r="G374" s="15" t="s">
        <v>27</v>
      </c>
      <c r="H374" s="15" t="s">
        <v>655</v>
      </c>
      <c r="I374" s="20" t="n">
        <v>87</v>
      </c>
      <c r="J374" s="16" t="n">
        <v>74.6</v>
      </c>
      <c r="K374" s="16"/>
      <c r="L374" s="16" t="n">
        <f aca="false">J374+K374</f>
        <v>74.6</v>
      </c>
      <c r="M374" s="17" t="n">
        <f aca="false">I374*0.4+L374*0.6</f>
        <v>79.56</v>
      </c>
      <c r="N374" s="16" t="n">
        <v>13</v>
      </c>
      <c r="O374" s="22" t="s">
        <v>861</v>
      </c>
    </row>
    <row r="375" s="18" customFormat="true" ht="12" hidden="false" customHeight="true" outlineLevel="0" collapsed="false">
      <c r="A375" s="13" t="n">
        <v>372</v>
      </c>
      <c r="B375" s="19" t="s">
        <v>887</v>
      </c>
      <c r="C375" s="19"/>
      <c r="D375" s="19"/>
      <c r="E375" s="19"/>
      <c r="F375" s="15" t="s">
        <v>21</v>
      </c>
      <c r="G375" s="15" t="s">
        <v>42</v>
      </c>
      <c r="H375" s="15" t="s">
        <v>655</v>
      </c>
      <c r="I375" s="20" t="n">
        <v>83.5</v>
      </c>
      <c r="J375" s="16" t="n">
        <v>76.8</v>
      </c>
      <c r="K375" s="16"/>
      <c r="L375" s="16" t="n">
        <f aca="false">J375+K375</f>
        <v>76.8</v>
      </c>
      <c r="M375" s="17" t="n">
        <f aca="false">I375*0.4+L375*0.6</f>
        <v>79.48</v>
      </c>
      <c r="N375" s="16" t="n">
        <v>15</v>
      </c>
      <c r="O375" s="22" t="s">
        <v>861</v>
      </c>
    </row>
    <row r="376" s="18" customFormat="true" ht="12" hidden="false" customHeight="true" outlineLevel="0" collapsed="false">
      <c r="A376" s="13" t="n">
        <v>373</v>
      </c>
      <c r="B376" s="19" t="s">
        <v>888</v>
      </c>
      <c r="C376" s="19"/>
      <c r="D376" s="19"/>
      <c r="E376" s="19"/>
      <c r="F376" s="14" t="s">
        <v>21</v>
      </c>
      <c r="G376" s="14" t="s">
        <v>100</v>
      </c>
      <c r="H376" s="14" t="s">
        <v>655</v>
      </c>
      <c r="I376" s="20" t="n">
        <v>84</v>
      </c>
      <c r="J376" s="16" t="n">
        <v>75.6</v>
      </c>
      <c r="K376" s="16"/>
      <c r="L376" s="16" t="n">
        <f aca="false">J376+K376</f>
        <v>75.6</v>
      </c>
      <c r="M376" s="17" t="n">
        <f aca="false">I376*0.4+L376*0.6</f>
        <v>78.96</v>
      </c>
      <c r="N376" s="16" t="n">
        <v>16</v>
      </c>
      <c r="O376" s="22" t="s">
        <v>865</v>
      </c>
    </row>
  </sheetData>
  <autoFilter ref="A3:O376"/>
  <mergeCells count="131">
    <mergeCell ref="A2:O2"/>
    <mergeCell ref="E4:E13"/>
    <mergeCell ref="C14:C16"/>
    <mergeCell ref="D14:D16"/>
    <mergeCell ref="E14:E16"/>
    <mergeCell ref="C17:C19"/>
    <mergeCell ref="D17:D19"/>
    <mergeCell ref="E17:E19"/>
    <mergeCell ref="C20:C23"/>
    <mergeCell ref="D20:D23"/>
    <mergeCell ref="E20:E23"/>
    <mergeCell ref="C24:C26"/>
    <mergeCell ref="D24:D26"/>
    <mergeCell ref="E24:E26"/>
    <mergeCell ref="C27:C28"/>
    <mergeCell ref="D27:D28"/>
    <mergeCell ref="E27:E28"/>
    <mergeCell ref="C29:C32"/>
    <mergeCell ref="D29:D32"/>
    <mergeCell ref="E29:E32"/>
    <mergeCell ref="C33:C35"/>
    <mergeCell ref="D33:D35"/>
    <mergeCell ref="E33:E35"/>
    <mergeCell ref="C36:C38"/>
    <mergeCell ref="D36:D38"/>
    <mergeCell ref="E36:E38"/>
    <mergeCell ref="C39:C41"/>
    <mergeCell ref="D39:D41"/>
    <mergeCell ref="E39:E41"/>
    <mergeCell ref="C42:C43"/>
    <mergeCell ref="D42:D43"/>
    <mergeCell ref="E42:E43"/>
    <mergeCell ref="C44:C53"/>
    <mergeCell ref="D44:D53"/>
    <mergeCell ref="E44:E53"/>
    <mergeCell ref="C54:C64"/>
    <mergeCell ref="D54:D64"/>
    <mergeCell ref="E54:E64"/>
    <mergeCell ref="C65:C74"/>
    <mergeCell ref="D65:D74"/>
    <mergeCell ref="E65:E74"/>
    <mergeCell ref="C75:C86"/>
    <mergeCell ref="D75:D86"/>
    <mergeCell ref="E75:E86"/>
    <mergeCell ref="C87:C97"/>
    <mergeCell ref="D87:D97"/>
    <mergeCell ref="E87:E97"/>
    <mergeCell ref="C98:C108"/>
    <mergeCell ref="D98:D108"/>
    <mergeCell ref="E98:E108"/>
    <mergeCell ref="C109:C115"/>
    <mergeCell ref="D109:D115"/>
    <mergeCell ref="E109:E115"/>
    <mergeCell ref="C117:C128"/>
    <mergeCell ref="D117:D128"/>
    <mergeCell ref="E117:E128"/>
    <mergeCell ref="C129:C137"/>
    <mergeCell ref="D129:D137"/>
    <mergeCell ref="E129:E137"/>
    <mergeCell ref="C138:C146"/>
    <mergeCell ref="D138:D146"/>
    <mergeCell ref="E138:E146"/>
    <mergeCell ref="C147:C151"/>
    <mergeCell ref="D147:D151"/>
    <mergeCell ref="E147:E151"/>
    <mergeCell ref="C152:C156"/>
    <mergeCell ref="D152:D156"/>
    <mergeCell ref="E152:E156"/>
    <mergeCell ref="C157:C166"/>
    <mergeCell ref="D157:D166"/>
    <mergeCell ref="E157:E166"/>
    <mergeCell ref="C167:C174"/>
    <mergeCell ref="D167:D174"/>
    <mergeCell ref="E167:E174"/>
    <mergeCell ref="C175:C183"/>
    <mergeCell ref="D175:D183"/>
    <mergeCell ref="E175:E183"/>
    <mergeCell ref="C184:C189"/>
    <mergeCell ref="D184:D189"/>
    <mergeCell ref="E184:E189"/>
    <mergeCell ref="C190:C204"/>
    <mergeCell ref="D190:D204"/>
    <mergeCell ref="E190:E204"/>
    <mergeCell ref="C205:C218"/>
    <mergeCell ref="D205:D218"/>
    <mergeCell ref="E205:E218"/>
    <mergeCell ref="C219:C232"/>
    <mergeCell ref="D219:D232"/>
    <mergeCell ref="E219:E232"/>
    <mergeCell ref="C233:C238"/>
    <mergeCell ref="D233:D238"/>
    <mergeCell ref="E233:E238"/>
    <mergeCell ref="C239:C245"/>
    <mergeCell ref="D239:D245"/>
    <mergeCell ref="E239:E245"/>
    <mergeCell ref="C246:C252"/>
    <mergeCell ref="D246:D252"/>
    <mergeCell ref="E246:E252"/>
    <mergeCell ref="C253:C261"/>
    <mergeCell ref="D253:D261"/>
    <mergeCell ref="E253:E261"/>
    <mergeCell ref="C262:C273"/>
    <mergeCell ref="D262:D273"/>
    <mergeCell ref="E262:E273"/>
    <mergeCell ref="C274:C275"/>
    <mergeCell ref="D274:D275"/>
    <mergeCell ref="E274:E275"/>
    <mergeCell ref="C276:C284"/>
    <mergeCell ref="D276:D284"/>
    <mergeCell ref="E276:E284"/>
    <mergeCell ref="C285:C297"/>
    <mergeCell ref="D285:D297"/>
    <mergeCell ref="E285:E297"/>
    <mergeCell ref="C298:C310"/>
    <mergeCell ref="D298:D310"/>
    <mergeCell ref="E298:E310"/>
    <mergeCell ref="C311:C321"/>
    <mergeCell ref="D311:D321"/>
    <mergeCell ref="E311:E321"/>
    <mergeCell ref="C322:C331"/>
    <mergeCell ref="D322:D331"/>
    <mergeCell ref="E322:E331"/>
    <mergeCell ref="C332:C344"/>
    <mergeCell ref="D332:D344"/>
    <mergeCell ref="E332:E344"/>
    <mergeCell ref="C347:C361"/>
    <mergeCell ref="D347:D361"/>
    <mergeCell ref="E347:E361"/>
    <mergeCell ref="C362:C376"/>
    <mergeCell ref="D362:D376"/>
    <mergeCell ref="E362:E376"/>
  </mergeCells>
  <printOptions headings="false" gridLines="false" gridLinesSet="true" horizontalCentered="false" verticalCentered="false"/>
  <pageMargins left="0.590277777777778" right="0.55069444444444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6T10:47:24Z</dcterms:created>
  <dc:creator/>
  <dc:description/>
  <dc:language>en-US</dc:language>
  <cp:lastModifiedBy>Liuker</cp:lastModifiedBy>
  <dcterms:modified xsi:type="dcterms:W3CDTF">2021-09-22T14:3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58F9EA3F1764F96996D5ACB24B95A03</vt:lpwstr>
  </property>
  <property fmtid="{D5CDD505-2E9C-101B-9397-08002B2CF9AE}" pid="3" name="KSOProductBuildVer">
    <vt:lpwstr>2052-11.1.0.10314</vt:lpwstr>
  </property>
</Properties>
</file>